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L 4.7" sheetId="1" state="visible" r:id="rId2"/>
    <sheet name="420" sheetId="2" state="visible" r:id="rId3"/>
    <sheet name="470" sheetId="3" state="visible" r:id="rId4"/>
    <sheet name="FINN" sheetId="4" state="visible" r:id="rId5"/>
    <sheet name="Optimist (2)" sheetId="5" state="hidden" r:id="rId6"/>
    <sheet name="Optimist" sheetId="6" state="visible" r:id="rId7"/>
  </sheets>
  <definedNames>
    <definedName function="false" hidden="true" localSheetId="1" name="_xlnm._FilterDatabase" vbProcedure="false">'420'!$A$9:$AH$68</definedName>
    <definedName function="false" hidden="true" localSheetId="2" name="_xlnm._FilterDatabase" vbProcedure="false">'470'!$A$9:$AH$68</definedName>
    <definedName function="false" hidden="true" localSheetId="3" name="_xlnm._FilterDatabase" vbProcedure="false">FINN!$A$9:$AH$68</definedName>
    <definedName function="false" hidden="true" localSheetId="0" name="_xlnm._FilterDatabase" vbProcedure="false">'L 4.7'!$A$9:$AH$35</definedName>
    <definedName function="false" hidden="true" localSheetId="5" name="_xlnm._FilterDatabase" vbProcedure="false">Optimist!$A$9:$AH$82</definedName>
    <definedName function="false" hidden="true" localSheetId="4" name="_xlnm._FilterDatabase" vbProcedure="false">'Optimist (2)'!$A$9:$A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na-LT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3</xdr:colOff>
                <xdr:row>10</xdr:row>
                <xdr:rowOff>0</xdr:rowOff>
              </xdr:from>
              <xdr:to>
                <xdr:col>3</xdr:col>
                <xdr:colOff>140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na-LT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5</xdr:rowOff>
              </xdr:from>
              <xdr:to>
                <xdr:col>4</xdr:col>
                <xdr:colOff>41</xdr:colOff>
                <xdr:row>1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na-LT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0</xdr:rowOff>
              </xdr:from>
              <xdr:to>
                <xdr:col>4</xdr:col>
                <xdr:colOff>41</xdr:colOff>
                <xdr:row>80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na-LT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93</xdr:row>
                <xdr:rowOff>0</xdr:rowOff>
              </xdr:from>
              <xdr:to>
                <xdr:col>5</xdr:col>
                <xdr:colOff>11</xdr:colOff>
                <xdr:row>119</xdr:row>
                <xdr:rowOff>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60</xdr:row>
                <xdr:rowOff>0</xdr:rowOff>
              </xdr:from>
              <xdr:to>
                <xdr:col>5</xdr:col>
                <xdr:colOff>4</xdr:colOff>
                <xdr:row>6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na-LT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18</xdr:colOff>
                <xdr:row>178</xdr:row>
                <xdr:rowOff>15</xdr:rowOff>
              </xdr:from>
              <xdr:to>
                <xdr:col>4</xdr:col>
                <xdr:colOff>32</xdr:colOff>
                <xdr:row>18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248">
  <si>
    <t xml:space="preserve">КЛАСИРАНЕ / PLACEMENT</t>
  </si>
  <si>
    <t xml:space="preserve">ПРОЯВА / EVENT: РЕГАТА ЧЕРНОМОРЕЦ БУРГАС 2019</t>
  </si>
  <si>
    <t xml:space="preserve">    </t>
  </si>
  <si>
    <t xml:space="preserve">Клас / Class: LASER 4.7</t>
  </si>
  <si>
    <t xml:space="preserve">№ </t>
  </si>
  <si>
    <t xml:space="preserve">Sail N</t>
  </si>
  <si>
    <t xml:space="preserve">Name</t>
  </si>
  <si>
    <t xml:space="preserve">Club </t>
  </si>
  <si>
    <t xml:space="preserve">Age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Total points</t>
  </si>
  <si>
    <t xml:space="preserve">Excluded</t>
  </si>
  <si>
    <t xml:space="preserve">Final points</t>
  </si>
  <si>
    <t xml:space="preserve">gr.</t>
  </si>
  <si>
    <t xml:space="preserve">Pos</t>
  </si>
  <si>
    <t xml:space="preserve">Pts</t>
  </si>
  <si>
    <t xml:space="preserve">BUL 182 424</t>
  </si>
  <si>
    <t xml:space="preserve">ДИАНА МАРКОВА</t>
  </si>
  <si>
    <t xml:space="preserve">ОМК НС 2000</t>
  </si>
  <si>
    <t xml:space="preserve">Д.</t>
  </si>
  <si>
    <t xml:space="preserve">BUL 188 221</t>
  </si>
  <si>
    <t xml:space="preserve">НИКОЛА ГЕОРГИЕВ</t>
  </si>
  <si>
    <t xml:space="preserve">ЧЕРНОМОРЕЦ БС</t>
  </si>
  <si>
    <t xml:space="preserve">М.</t>
  </si>
  <si>
    <t xml:space="preserve">BUL 192 327</t>
  </si>
  <si>
    <t xml:space="preserve">СТАНИСЛАВА ТОДОРОВА</t>
  </si>
  <si>
    <t xml:space="preserve">ПОРТ БУРГАС</t>
  </si>
  <si>
    <t xml:space="preserve">Д.МЛ.</t>
  </si>
  <si>
    <t xml:space="preserve">BUL 194 857</t>
  </si>
  <si>
    <t xml:space="preserve">КЛЕМЕНТ САРЪСТОВ</t>
  </si>
  <si>
    <t xml:space="preserve">BUL 215 198</t>
  </si>
  <si>
    <t xml:space="preserve">РАДОСЛАВ ГАВРАИЛОВ</t>
  </si>
  <si>
    <t xml:space="preserve">ПОРТ ВАРНА</t>
  </si>
  <si>
    <t xml:space="preserve">МЛ.</t>
  </si>
  <si>
    <t xml:space="preserve">BUL 191 191</t>
  </si>
  <si>
    <t xml:space="preserve">ДАВИД БИНЕВ</t>
  </si>
  <si>
    <t xml:space="preserve">М.МЛ.</t>
  </si>
  <si>
    <t xml:space="preserve">BUL 188 080</t>
  </si>
  <si>
    <t xml:space="preserve">ДАНИЕЛ ЙОРДАНОВ</t>
  </si>
  <si>
    <t xml:space="preserve">BUL 7</t>
  </si>
  <si>
    <t xml:space="preserve">ЛАЗАР ПЕНЕВ</t>
  </si>
  <si>
    <t xml:space="preserve">BUL </t>
  </si>
  <si>
    <t xml:space="preserve">ХРИСТО НЕНОВ</t>
  </si>
  <si>
    <t xml:space="preserve">BUL 215 199</t>
  </si>
  <si>
    <t xml:space="preserve">ВЛАДИМИР СТЯНОВ</t>
  </si>
  <si>
    <t xml:space="preserve">BUL 210 353</t>
  </si>
  <si>
    <t xml:space="preserve">МИХАИЛ БЕРБЕРОВ</t>
  </si>
  <si>
    <t xml:space="preserve">BUL 216 898</t>
  </si>
  <si>
    <t xml:space="preserve">АНТОНИО КИРОВ</t>
  </si>
  <si>
    <t xml:space="preserve">ОМК ПРИМОРСКО</t>
  </si>
  <si>
    <t xml:space="preserve">BUL 188 227</t>
  </si>
  <si>
    <t xml:space="preserve">НИКОЛАЙ ПАНАЙОТОВ</t>
  </si>
  <si>
    <t xml:space="preserve">BUL 151 493</t>
  </si>
  <si>
    <t xml:space="preserve">АНДРЕА КИРОВА </t>
  </si>
  <si>
    <t xml:space="preserve">BUL 190 713</t>
  </si>
  <si>
    <t xml:space="preserve">ПЕТЪР КОСТУРКОВ</t>
  </si>
  <si>
    <t xml:space="preserve">BUL 172 322</t>
  </si>
  <si>
    <t xml:space="preserve">СТАНИСЛАВ АВРАМОВ</t>
  </si>
  <si>
    <t xml:space="preserve">BUL 180 278</t>
  </si>
  <si>
    <t xml:space="preserve">РАДОСЛАВ ПЕТКОВ</t>
  </si>
  <si>
    <t xml:space="preserve">ГЛАВЕН СЪДИЯ: </t>
  </si>
  <si>
    <t xml:space="preserve">ПЛАМЕН ГЕОРГИЕВ</t>
  </si>
  <si>
    <t xml:space="preserve">Клас / Class: 420</t>
  </si>
  <si>
    <t xml:space="preserve">МИКЕЛЯН-ЦЕНОВА</t>
  </si>
  <si>
    <t xml:space="preserve">БРИЗ ВАРНА</t>
  </si>
  <si>
    <t xml:space="preserve">М/Ж</t>
  </si>
  <si>
    <t xml:space="preserve">МАВРОДИЕВ-ЦЕНОВ</t>
  </si>
  <si>
    <t xml:space="preserve">М</t>
  </si>
  <si>
    <t xml:space="preserve">BUL 54 171</t>
  </si>
  <si>
    <t xml:space="preserve">ДИМИТРОВ-ГЕОРГИЕВ</t>
  </si>
  <si>
    <t xml:space="preserve">МК БАЛЧИК</t>
  </si>
  <si>
    <t xml:space="preserve">BUL 9</t>
  </si>
  <si>
    <t xml:space="preserve">СЪРЪСТОВ-ГЮЛЕМЕРОВА</t>
  </si>
  <si>
    <t xml:space="preserve">DNF</t>
  </si>
  <si>
    <t xml:space="preserve">DNS</t>
  </si>
  <si>
    <t xml:space="preserve">BUL 1</t>
  </si>
  <si>
    <t xml:space="preserve">МИТЕВА - КАЛЧЕВА</t>
  </si>
  <si>
    <t xml:space="preserve">ЦСЯК  СФ</t>
  </si>
  <si>
    <t xml:space="preserve">Ж</t>
  </si>
  <si>
    <t xml:space="preserve">GRE 11</t>
  </si>
  <si>
    <t xml:space="preserve">ГЕРОВ-КЪНЕВА</t>
  </si>
  <si>
    <t xml:space="preserve">BUL 55 809</t>
  </si>
  <si>
    <t xml:space="preserve">РЕЙЗОВА-КИЧИКОВА</t>
  </si>
  <si>
    <t xml:space="preserve">Клас / Class: 470</t>
  </si>
  <si>
    <t xml:space="preserve">BUL 241</t>
  </si>
  <si>
    <t xml:space="preserve">МАРИНОВ-ВАНГЕЛОВ</t>
  </si>
  <si>
    <t xml:space="preserve">BUL 7773</t>
  </si>
  <si>
    <t xml:space="preserve">АТАНАСОВ-КОСТАДИНОВ</t>
  </si>
  <si>
    <t xml:space="preserve">СЕРЕКО ЦВ</t>
  </si>
  <si>
    <t xml:space="preserve">М. </t>
  </si>
  <si>
    <t xml:space="preserve">SWE</t>
  </si>
  <si>
    <t xml:space="preserve">НИКОЛОВ-ДЕРКОЗЛИЕВ</t>
  </si>
  <si>
    <t xml:space="preserve">НИКИТОВ-ДОЙЧЕВА</t>
  </si>
  <si>
    <t xml:space="preserve">Клас / Class: ФИН</t>
  </si>
  <si>
    <t xml:space="preserve">BUL  87</t>
  </si>
  <si>
    <t xml:space="preserve">СТОИЛ СТОИЛОВ</t>
  </si>
  <si>
    <t xml:space="preserve">ЯСК НЕСЕБЪР</t>
  </si>
  <si>
    <t xml:space="preserve">SUI 18</t>
  </si>
  <si>
    <t xml:space="preserve">НИКОЛА КОБАРЕЛОВ</t>
  </si>
  <si>
    <t xml:space="preserve">ЧЕРНОМОРЕЦ</t>
  </si>
  <si>
    <t xml:space="preserve">BUL 81</t>
  </si>
  <si>
    <t xml:space="preserve">ВЕСЕЛИН ЙОВЧЕВ</t>
  </si>
  <si>
    <t xml:space="preserve">ЙОРДАН КАЛОЯНОВ</t>
  </si>
  <si>
    <t xml:space="preserve">СТЕФАН СИМЕОНОВ</t>
  </si>
  <si>
    <t xml:space="preserve">ПРОЯВА / EVENT: РЕГАТА ЧЕРНОМОРЕЦ БУРГАС 2017</t>
  </si>
  <si>
    <t xml:space="preserve">Клас / Class: ОПТИМИСТ</t>
  </si>
  <si>
    <t xml:space="preserve">X</t>
  </si>
  <si>
    <t xml:space="preserve">BUL 7777</t>
  </si>
  <si>
    <t xml:space="preserve">АЛЕКСАНДЪР ГАНЕВ</t>
  </si>
  <si>
    <t xml:space="preserve">BUL 7474</t>
  </si>
  <si>
    <t xml:space="preserve">ВИКТОР СТАНОЕВ</t>
  </si>
  <si>
    <t xml:space="preserve">BUL 707</t>
  </si>
  <si>
    <t xml:space="preserve">КАЛОЯН КАЛЧЕВ</t>
  </si>
  <si>
    <t xml:space="preserve">BUL 373</t>
  </si>
  <si>
    <t xml:space="preserve">ПЛАМЕН БОЖКОВ</t>
  </si>
  <si>
    <t xml:space="preserve">ЦИКЛОН ПМ</t>
  </si>
  <si>
    <t xml:space="preserve">BUL 964</t>
  </si>
  <si>
    <t xml:space="preserve">ИВАН НАЙДЕНОВ</t>
  </si>
  <si>
    <t xml:space="preserve">ESP 2773</t>
  </si>
  <si>
    <t xml:space="preserve">ВИКТОР КАТЕЛИЕВ</t>
  </si>
  <si>
    <t xml:space="preserve">BUL 335</t>
  </si>
  <si>
    <t xml:space="preserve">НИКОЛА ИВАНОВ</t>
  </si>
  <si>
    <t xml:space="preserve">BUL 33</t>
  </si>
  <si>
    <t xml:space="preserve">ВАЛЕНТИН МАВРОДИЕВ</t>
  </si>
  <si>
    <t xml:space="preserve">BUL 7070</t>
  </si>
  <si>
    <t xml:space="preserve">ДАНИЕЛ ЦЕНОВ</t>
  </si>
  <si>
    <t xml:space="preserve">BUL 961</t>
  </si>
  <si>
    <t xml:space="preserve">АНТОН ГАРОВ</t>
  </si>
  <si>
    <t xml:space="preserve">BUL 963</t>
  </si>
  <si>
    <t xml:space="preserve">МАРИЯ КОНСТНТИНОВА</t>
  </si>
  <si>
    <t xml:space="preserve">BUL 225</t>
  </si>
  <si>
    <t xml:space="preserve">ДАЯНА ПАШОВА</t>
  </si>
  <si>
    <t xml:space="preserve">ВЛАДИМИР КОСТОВ</t>
  </si>
  <si>
    <t xml:space="preserve">BUL 2489</t>
  </si>
  <si>
    <t xml:space="preserve">МАРТИН МИТЕВ</t>
  </si>
  <si>
    <t xml:space="preserve">ОМК НЕСЕБЪР</t>
  </si>
  <si>
    <t xml:space="preserve">BUL 220</t>
  </si>
  <si>
    <t xml:space="preserve">ЛЪЧЕЗАР ПАНАЙОТОВ</t>
  </si>
  <si>
    <t xml:space="preserve">BUL 510</t>
  </si>
  <si>
    <t xml:space="preserve">ВЕЛЕКА КОСТОВА</t>
  </si>
  <si>
    <t xml:space="preserve">BUL 1702</t>
  </si>
  <si>
    <t xml:space="preserve">КАЛИНА ЙОРДАНОВА</t>
  </si>
  <si>
    <t xml:space="preserve">ДОРАДО-НСА</t>
  </si>
  <si>
    <t xml:space="preserve">АДРИЯНА ПЕТКОВА</t>
  </si>
  <si>
    <t xml:space="preserve">BUL 951</t>
  </si>
  <si>
    <t xml:space="preserve">ЙОСИФ КАРАДЖИЯН</t>
  </si>
  <si>
    <t xml:space="preserve">BUL 96</t>
  </si>
  <si>
    <t xml:space="preserve">САМУЕЛ КАРАДЖИЯН</t>
  </si>
  <si>
    <t xml:space="preserve">BUL 608</t>
  </si>
  <si>
    <t xml:space="preserve">ВЕРОНИКА КИЧИКОВА</t>
  </si>
  <si>
    <t xml:space="preserve">BUL 74</t>
  </si>
  <si>
    <t xml:space="preserve">ЦВЕТА КИРЧЕВА</t>
  </si>
  <si>
    <t xml:space="preserve">BUL 1111</t>
  </si>
  <si>
    <t xml:space="preserve">ЕМИЛ ГОРАНОВ</t>
  </si>
  <si>
    <t xml:space="preserve">ЦСЯК СФ</t>
  </si>
  <si>
    <t xml:space="preserve">BUL 606</t>
  </si>
  <si>
    <t xml:space="preserve">ТИНО ТОМОВ</t>
  </si>
  <si>
    <t xml:space="preserve">BUL 277</t>
  </si>
  <si>
    <t xml:space="preserve">КРИСТИЯН ВЪЛКОВ</t>
  </si>
  <si>
    <t xml:space="preserve">BUL 0</t>
  </si>
  <si>
    <t xml:space="preserve">ДЕНИЗ МАНОЛОВА</t>
  </si>
  <si>
    <t xml:space="preserve">BUL 24</t>
  </si>
  <si>
    <t xml:space="preserve">ВЛАДИМИР ПИНКОВ</t>
  </si>
  <si>
    <t xml:space="preserve">BUL 7171</t>
  </si>
  <si>
    <t xml:space="preserve">ХРИСТО КАЛЧЕВ</t>
  </si>
  <si>
    <t xml:space="preserve">BUL 213</t>
  </si>
  <si>
    <t xml:space="preserve">НИКОЛ КОМИТОВА</t>
  </si>
  <si>
    <t xml:space="preserve">BUL 9174</t>
  </si>
  <si>
    <t xml:space="preserve">МИХАИЛ БОЖИЛОВ</t>
  </si>
  <si>
    <t xml:space="preserve">BUL 516</t>
  </si>
  <si>
    <t xml:space="preserve">СТИЛЧН ДРИНКОВ</t>
  </si>
  <si>
    <t xml:space="preserve">BUL 21</t>
  </si>
  <si>
    <t xml:space="preserve">МАЯ МИНКОВА</t>
  </si>
  <si>
    <t xml:space="preserve">BUL 126</t>
  </si>
  <si>
    <t xml:space="preserve">МАРТИН ДИМИТРОВ</t>
  </si>
  <si>
    <t xml:space="preserve">BUL 300</t>
  </si>
  <si>
    <t xml:space="preserve">ДАНИЕЛА ГОЧЕВА</t>
  </si>
  <si>
    <t xml:space="preserve">BUL 2411</t>
  </si>
  <si>
    <t xml:space="preserve">АТАНАС ПРЕДЕЛИЕВ</t>
  </si>
  <si>
    <t xml:space="preserve">BUL 987</t>
  </si>
  <si>
    <t xml:space="preserve">КРАСИМИРА ГАНЕВА</t>
  </si>
  <si>
    <t xml:space="preserve">BUL 982</t>
  </si>
  <si>
    <t xml:space="preserve">АНДЖЕЙ ГИЛМАНОВСКИ</t>
  </si>
  <si>
    <t xml:space="preserve">BUL 111</t>
  </si>
  <si>
    <t xml:space="preserve">ОГНЯН ВЕЛИКОВ</t>
  </si>
  <si>
    <t xml:space="preserve">BUL 556</t>
  </si>
  <si>
    <t xml:space="preserve">ПЕТЪР КИРОВ</t>
  </si>
  <si>
    <t xml:space="preserve">BUL 983</t>
  </si>
  <si>
    <t xml:space="preserve">РУМЕН СРЕБКОВ</t>
  </si>
  <si>
    <t xml:space="preserve">ITA 9047</t>
  </si>
  <si>
    <t xml:space="preserve">ФИЛИП СТАНОЕВ</t>
  </si>
  <si>
    <t xml:space="preserve">BUL 677</t>
  </si>
  <si>
    <t xml:space="preserve">СИМЕОН ХРИСТОВ</t>
  </si>
  <si>
    <t xml:space="preserve">BUL 310</t>
  </si>
  <si>
    <t xml:space="preserve">АТАНАС ЗЛАТЕВ</t>
  </si>
  <si>
    <t xml:space="preserve">BUL 551</t>
  </si>
  <si>
    <t xml:space="preserve">ЗДРАВА МАТЕВА</t>
  </si>
  <si>
    <t xml:space="preserve">BUL 557</t>
  </si>
  <si>
    <t xml:space="preserve">ДИМИТЪР КЮМЮРДЖИЕВ</t>
  </si>
  <si>
    <t xml:space="preserve">BUL 916</t>
  </si>
  <si>
    <t xml:space="preserve">МАРТИН ГЕРМАНОВ</t>
  </si>
  <si>
    <t xml:space="preserve">BUL 552</t>
  </si>
  <si>
    <t xml:space="preserve">ГЕОРГИ КЕСКИДОВ</t>
  </si>
  <si>
    <t xml:space="preserve">BUL 125</t>
  </si>
  <si>
    <t xml:space="preserve">ЯНА ПАНЧЕВА</t>
  </si>
  <si>
    <t xml:space="preserve">BUL 2</t>
  </si>
  <si>
    <t xml:space="preserve">БОРИСЛАВ ГЕОРГИЕВ</t>
  </si>
  <si>
    <t xml:space="preserve">BUL 206</t>
  </si>
  <si>
    <t xml:space="preserve">МИЛИЦА СТАНЧЕВА</t>
  </si>
  <si>
    <t xml:space="preserve">BUL 116</t>
  </si>
  <si>
    <t xml:space="preserve">МИРЕЛА ДИМИТРОВА</t>
  </si>
  <si>
    <t xml:space="preserve">BUL 7377</t>
  </si>
  <si>
    <t xml:space="preserve">ВАСИЛ МАНЕВ</t>
  </si>
  <si>
    <t xml:space="preserve">BUL 931</t>
  </si>
  <si>
    <t xml:space="preserve">НИКОЛАЙ ДИМИТРОВ</t>
  </si>
  <si>
    <t xml:space="preserve">BUL 2500</t>
  </si>
  <si>
    <t xml:space="preserve">ЗАХАРИ ХРИСТОВ</t>
  </si>
  <si>
    <t xml:space="preserve">АНДРИАНА НИКОЛАЕВА</t>
  </si>
  <si>
    <t xml:space="preserve">BRA 3058</t>
  </si>
  <si>
    <t xml:space="preserve">ЗАХАРИ НИКОЛОВ</t>
  </si>
  <si>
    <t xml:space="preserve">BUL 112</t>
  </si>
  <si>
    <t xml:space="preserve">ГАБРИЕЛА ВАСИЛЕВА</t>
  </si>
  <si>
    <t xml:space="preserve">BUL 222</t>
  </si>
  <si>
    <t xml:space="preserve">НИКОЛАЙ ДЕРКОЗЛИЕВ</t>
  </si>
  <si>
    <t xml:space="preserve">BUL 249</t>
  </si>
  <si>
    <t xml:space="preserve">ДИМИТЪР БОЗОВАЙСКИ</t>
  </si>
  <si>
    <t xml:space="preserve">BUL 2551</t>
  </si>
  <si>
    <t xml:space="preserve">РЕЯ ПАРУШЕВА</t>
  </si>
  <si>
    <t xml:space="preserve">BUL 3</t>
  </si>
  <si>
    <t xml:space="preserve">ЗАРАЯ ЦОНКОВА</t>
  </si>
  <si>
    <t xml:space="preserve">BUL 307</t>
  </si>
  <si>
    <t xml:space="preserve">КРИСТИЯН ВРАЖЕВ</t>
  </si>
  <si>
    <t xml:space="preserve">BUL 37</t>
  </si>
  <si>
    <t xml:space="preserve">ЙОАН ТОНОЗЛИЕВ</t>
  </si>
  <si>
    <t xml:space="preserve">BUL 643</t>
  </si>
  <si>
    <t xml:space="preserve">ДИМАНА ПАНЧЕВА</t>
  </si>
  <si>
    <t xml:space="preserve">Д.СТ.</t>
  </si>
  <si>
    <t xml:space="preserve">BUL 936</t>
  </si>
  <si>
    <t xml:space="preserve">АЛЕКСАНДЪР ГЕОРГИ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K19" activeCellId="0" sqref="A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41"/>
    <col collapsed="false" customWidth="true" hidden="false" outlineLevel="0" max="3" min="3" style="1" width="27.42"/>
    <col collapsed="false" customWidth="true" hidden="false" outlineLevel="0" max="4" min="4" style="1" width="17.7"/>
    <col collapsed="false" customWidth="true" hidden="false" outlineLevel="0" max="5" min="5" style="3" width="9.41"/>
    <col collapsed="false" customWidth="true" hidden="false" outlineLevel="0" max="6" min="6" style="1" width="6.13"/>
    <col collapsed="false" customWidth="true" hidden="false" outlineLevel="0" max="7" min="7" style="1" width="5.13"/>
    <col collapsed="false" customWidth="true" hidden="false" outlineLevel="0" max="8" min="8" style="1" width="5.71"/>
    <col collapsed="false" customWidth="true" hidden="false" outlineLevel="0" max="9" min="9" style="1" width="3.85"/>
    <col collapsed="false" customWidth="true" hidden="false" outlineLevel="0" max="10" min="10" style="1" width="5.41"/>
    <col collapsed="false" customWidth="true" hidden="false" outlineLevel="0" max="11" min="11" style="1" width="3.99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true" hidden="false" outlineLevel="0" max="14" min="14" style="1" width="5.85"/>
    <col collapsed="false" customWidth="true" hidden="false" outlineLevel="0" max="15" min="15" style="1" width="3.7"/>
    <col collapsed="false" customWidth="true" hidden="true" outlineLevel="0" max="16" min="16" style="1" width="5.85"/>
    <col collapsed="false" customWidth="true" hidden="true" outlineLevel="0" max="17" min="17" style="1" width="4.99"/>
    <col collapsed="false" customWidth="true" hidden="true" outlineLevel="0" max="18" min="18" style="1" width="4.7"/>
    <col collapsed="false" customWidth="true" hidden="true" outlineLevel="0" max="19" min="19" style="1" width="4.41"/>
    <col collapsed="false" customWidth="true" hidden="true" outlineLevel="0" max="20" min="20" style="1" width="4.7"/>
    <col collapsed="false" customWidth="true" hidden="true" outlineLevel="0" max="21" min="21" style="1" width="4.41"/>
    <col collapsed="false" customWidth="true" hidden="true" outlineLevel="0" max="22" min="22" style="1" width="4.7"/>
    <col collapsed="false" customWidth="true" hidden="true" outlineLevel="0" max="23" min="23" style="1" width="4.41"/>
    <col collapsed="false" customWidth="true" hidden="true" outlineLevel="0" max="24" min="24" style="1" width="4.7"/>
    <col collapsed="false" customWidth="true" hidden="true" outlineLevel="0" max="25" min="25" style="1" width="4.41"/>
    <col collapsed="false" customWidth="true" hidden="true" outlineLevel="0" max="27" min="26" style="1" width="0.85"/>
    <col collapsed="false" customWidth="true" hidden="true" outlineLevel="0" max="28" min="28" style="1" width="0.13"/>
    <col collapsed="false" customWidth="true" hidden="true" outlineLevel="0" max="29" min="29" style="1" width="0.99"/>
    <col collapsed="false" customWidth="true" hidden="true" outlineLevel="0" max="31" min="30" style="1" width="0.85"/>
    <col collapsed="false" customWidth="true" hidden="false" outlineLevel="0" max="32" min="32" style="1" width="6.85"/>
    <col collapsed="false" customWidth="true" hidden="false" outlineLevel="0" max="33" min="33" style="1" width="5.71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2" customFormat="false" ht="15" hidden="false" customHeight="false" outlineLevel="0" collapsed="false">
      <c r="C2" s="4" t="s">
        <v>0</v>
      </c>
      <c r="E2" s="1"/>
    </row>
    <row r="3" customFormat="false" ht="15" hidden="false" customHeight="false" outlineLevel="0" collapsed="false">
      <c r="E3" s="1"/>
    </row>
    <row r="4" customFormat="false" ht="15.75" hidden="false" customHeight="false" outlineLevel="0" collapsed="false">
      <c r="C4" s="5" t="s">
        <v>1</v>
      </c>
      <c r="E4" s="1"/>
    </row>
    <row r="5" customFormat="false" ht="15" hidden="false" customHeight="false" outlineLevel="0" collapsed="false">
      <c r="C5" s="1" t="s">
        <v>2</v>
      </c>
      <c r="E5" s="1"/>
    </row>
    <row r="6" customFormat="false" ht="15" hidden="false" customHeight="false" outlineLevel="0" collapsed="false">
      <c r="C6" s="6" t="s">
        <v>3</v>
      </c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</row>
    <row r="8" customFormat="false" ht="14.25" hidden="false" customHeight="true" outlineLevel="0" collapsed="false"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s="12" customFormat="true" ht="14.25" hidden="false" customHeight="true" outlineLevel="0" collapsed="false">
      <c r="A9" s="7" t="s">
        <v>4</v>
      </c>
      <c r="B9" s="8" t="s">
        <v>5</v>
      </c>
      <c r="C9" s="9" t="s">
        <v>6</v>
      </c>
      <c r="D9" s="9" t="s">
        <v>7</v>
      </c>
      <c r="E9" s="9" t="s">
        <v>8</v>
      </c>
      <c r="F9" s="7" t="s">
        <v>9</v>
      </c>
      <c r="G9" s="7"/>
      <c r="H9" s="7" t="s">
        <v>10</v>
      </c>
      <c r="I9" s="7"/>
      <c r="J9" s="7" t="s">
        <v>11</v>
      </c>
      <c r="K9" s="7"/>
      <c r="L9" s="7" t="s">
        <v>12</v>
      </c>
      <c r="M9" s="7"/>
      <c r="N9" s="7" t="s">
        <v>13</v>
      </c>
      <c r="O9" s="7"/>
      <c r="P9" s="7" t="s">
        <v>14</v>
      </c>
      <c r="Q9" s="7"/>
      <c r="R9" s="7" t="s">
        <v>15</v>
      </c>
      <c r="S9" s="7"/>
      <c r="T9" s="7" t="s">
        <v>16</v>
      </c>
      <c r="U9" s="7"/>
      <c r="V9" s="7" t="s">
        <v>17</v>
      </c>
      <c r="W9" s="7"/>
      <c r="X9" s="7" t="s">
        <v>18</v>
      </c>
      <c r="Y9" s="7"/>
      <c r="Z9" s="7" t="s">
        <v>16</v>
      </c>
      <c r="AA9" s="7"/>
      <c r="AB9" s="7" t="s">
        <v>17</v>
      </c>
      <c r="AC9" s="7"/>
      <c r="AD9" s="7" t="s">
        <v>18</v>
      </c>
      <c r="AE9" s="7"/>
      <c r="AF9" s="9" t="s">
        <v>19</v>
      </c>
      <c r="AG9" s="7" t="s">
        <v>20</v>
      </c>
      <c r="AH9" s="10" t="s">
        <v>21</v>
      </c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s="12" customFormat="true" ht="38.25" hidden="false" customHeight="false" outlineLevel="0" collapsed="false">
      <c r="A10" s="7"/>
      <c r="B10" s="8"/>
      <c r="C10" s="9"/>
      <c r="D10" s="9"/>
      <c r="E10" s="9" t="s">
        <v>22</v>
      </c>
      <c r="F10" s="7" t="s">
        <v>23</v>
      </c>
      <c r="G10" s="10" t="s">
        <v>24</v>
      </c>
      <c r="H10" s="7" t="s">
        <v>23</v>
      </c>
      <c r="I10" s="10" t="s">
        <v>24</v>
      </c>
      <c r="J10" s="7" t="s">
        <v>23</v>
      </c>
      <c r="K10" s="10" t="s">
        <v>24</v>
      </c>
      <c r="L10" s="7" t="s">
        <v>23</v>
      </c>
      <c r="M10" s="10" t="s">
        <v>24</v>
      </c>
      <c r="N10" s="7" t="s">
        <v>23</v>
      </c>
      <c r="O10" s="10" t="s">
        <v>24</v>
      </c>
      <c r="P10" s="7" t="s">
        <v>23</v>
      </c>
      <c r="Q10" s="10" t="s">
        <v>24</v>
      </c>
      <c r="R10" s="7" t="s">
        <v>23</v>
      </c>
      <c r="S10" s="10" t="s">
        <v>24</v>
      </c>
      <c r="T10" s="7" t="s">
        <v>23</v>
      </c>
      <c r="U10" s="10" t="s">
        <v>24</v>
      </c>
      <c r="V10" s="7" t="s">
        <v>23</v>
      </c>
      <c r="W10" s="10" t="s">
        <v>24</v>
      </c>
      <c r="X10" s="7" t="s">
        <v>23</v>
      </c>
      <c r="Y10" s="10" t="s">
        <v>24</v>
      </c>
      <c r="Z10" s="7" t="s">
        <v>23</v>
      </c>
      <c r="AA10" s="7" t="s">
        <v>24</v>
      </c>
      <c r="AB10" s="7" t="s">
        <v>23</v>
      </c>
      <c r="AC10" s="7" t="s">
        <v>24</v>
      </c>
      <c r="AD10" s="7" t="s">
        <v>23</v>
      </c>
      <c r="AE10" s="7" t="s">
        <v>24</v>
      </c>
      <c r="AF10" s="9"/>
      <c r="AG10" s="7"/>
      <c r="AH10" s="10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s="6" customFormat="true" ht="14.25" hidden="false" customHeight="true" outlineLevel="0" collapsed="false">
      <c r="A11" s="13" t="n">
        <v>1</v>
      </c>
      <c r="B11" s="14" t="s">
        <v>25</v>
      </c>
      <c r="C11" s="13" t="s">
        <v>26</v>
      </c>
      <c r="D11" s="13" t="s">
        <v>27</v>
      </c>
      <c r="E11" s="15" t="s">
        <v>28</v>
      </c>
      <c r="F11" s="13" t="n">
        <v>3</v>
      </c>
      <c r="G11" s="16" t="n">
        <v>3</v>
      </c>
      <c r="H11" s="13" t="n">
        <v>2</v>
      </c>
      <c r="I11" s="16" t="n">
        <v>2</v>
      </c>
      <c r="J11" s="13" t="n">
        <v>2</v>
      </c>
      <c r="K11" s="16" t="n">
        <v>2</v>
      </c>
      <c r="L11" s="13"/>
      <c r="M11" s="16"/>
      <c r="N11" s="13"/>
      <c r="O11" s="16"/>
      <c r="P11" s="13"/>
      <c r="Q11" s="16"/>
      <c r="R11" s="13"/>
      <c r="S11" s="16"/>
      <c r="T11" s="13"/>
      <c r="U11" s="16"/>
      <c r="V11" s="13"/>
      <c r="W11" s="16"/>
      <c r="X11" s="13"/>
      <c r="Y11" s="16"/>
      <c r="Z11" s="13"/>
      <c r="AA11" s="13"/>
      <c r="AB11" s="13"/>
      <c r="AC11" s="13"/>
      <c r="AD11" s="13"/>
      <c r="AE11" s="13"/>
      <c r="AF11" s="17" t="n">
        <f aca="false">SUM(G11,I11,K11,M11,O11,Q11,Y11,AA11,AC11,AE11,S11,U11,W11)</f>
        <v>7</v>
      </c>
      <c r="AG11" s="13"/>
      <c r="AH11" s="16" t="n">
        <f aca="false">AF11-AG11</f>
        <v>7</v>
      </c>
    </row>
    <row r="12" s="6" customFormat="true" ht="14.25" hidden="false" customHeight="true" outlineLevel="0" collapsed="false">
      <c r="A12" s="13" t="n">
        <v>2</v>
      </c>
      <c r="B12" s="18" t="s">
        <v>29</v>
      </c>
      <c r="C12" s="19" t="s">
        <v>30</v>
      </c>
      <c r="D12" s="20" t="s">
        <v>31</v>
      </c>
      <c r="E12" s="21" t="s">
        <v>32</v>
      </c>
      <c r="F12" s="13" t="n">
        <v>2</v>
      </c>
      <c r="G12" s="16" t="n">
        <v>2</v>
      </c>
      <c r="H12" s="13" t="n">
        <v>3</v>
      </c>
      <c r="I12" s="16" t="n">
        <v>3</v>
      </c>
      <c r="J12" s="13" t="n">
        <v>3</v>
      </c>
      <c r="K12" s="16" t="n">
        <v>3</v>
      </c>
      <c r="L12" s="13"/>
      <c r="M12" s="16"/>
      <c r="N12" s="13"/>
      <c r="O12" s="16"/>
      <c r="P12" s="13"/>
      <c r="Q12" s="16"/>
      <c r="R12" s="13"/>
      <c r="S12" s="16"/>
      <c r="T12" s="13"/>
      <c r="U12" s="16"/>
      <c r="V12" s="13"/>
      <c r="W12" s="16"/>
      <c r="X12" s="13"/>
      <c r="Y12" s="16"/>
      <c r="Z12" s="13"/>
      <c r="AA12" s="13"/>
      <c r="AB12" s="13"/>
      <c r="AC12" s="13"/>
      <c r="AD12" s="13"/>
      <c r="AE12" s="13"/>
      <c r="AF12" s="17" t="n">
        <f aca="false">SUM(G12,I12,K12,M12,O12,Q12,Y12,AA12,AC12,AE12,S12,U12,W12)</f>
        <v>8</v>
      </c>
      <c r="AG12" s="13"/>
      <c r="AH12" s="16" t="n">
        <f aca="false">AF12-AG12</f>
        <v>8</v>
      </c>
    </row>
    <row r="13" s="6" customFormat="true" ht="14.25" hidden="false" customHeight="true" outlineLevel="0" collapsed="false">
      <c r="A13" s="13" t="n">
        <v>3</v>
      </c>
      <c r="B13" s="18" t="s">
        <v>33</v>
      </c>
      <c r="C13" s="19" t="s">
        <v>34</v>
      </c>
      <c r="D13" s="20" t="s">
        <v>35</v>
      </c>
      <c r="E13" s="22" t="s">
        <v>36</v>
      </c>
      <c r="F13" s="13" t="n">
        <v>1</v>
      </c>
      <c r="G13" s="16" t="n">
        <v>1</v>
      </c>
      <c r="H13" s="13" t="n">
        <v>4</v>
      </c>
      <c r="I13" s="16" t="n">
        <v>4</v>
      </c>
      <c r="J13" s="13" t="n">
        <v>4</v>
      </c>
      <c r="K13" s="16" t="n">
        <v>4</v>
      </c>
      <c r="L13" s="13"/>
      <c r="M13" s="16"/>
      <c r="N13" s="13"/>
      <c r="O13" s="16"/>
      <c r="P13" s="13"/>
      <c r="Q13" s="16"/>
      <c r="R13" s="13"/>
      <c r="S13" s="16"/>
      <c r="T13" s="13"/>
      <c r="U13" s="16"/>
      <c r="V13" s="13"/>
      <c r="W13" s="16"/>
      <c r="X13" s="13"/>
      <c r="Y13" s="16"/>
      <c r="Z13" s="13"/>
      <c r="AA13" s="13"/>
      <c r="AB13" s="13"/>
      <c r="AC13" s="13"/>
      <c r="AD13" s="13"/>
      <c r="AE13" s="13"/>
      <c r="AF13" s="17" t="n">
        <f aca="false">SUM(G13,I13,K13,M13,O13,Q13,Y13,AA13,AC13,AE13,S13,U13,W13)</f>
        <v>9</v>
      </c>
      <c r="AG13" s="13"/>
      <c r="AH13" s="16" t="n">
        <f aca="false">AF13-AG13</f>
        <v>9</v>
      </c>
    </row>
    <row r="14" s="6" customFormat="true" ht="14.25" hidden="false" customHeight="true" outlineLevel="0" collapsed="false">
      <c r="A14" s="13" t="n">
        <v>4</v>
      </c>
      <c r="B14" s="18" t="s">
        <v>37</v>
      </c>
      <c r="C14" s="19" t="s">
        <v>38</v>
      </c>
      <c r="D14" s="20" t="s">
        <v>35</v>
      </c>
      <c r="E14" s="21" t="s">
        <v>32</v>
      </c>
      <c r="F14" s="13" t="n">
        <v>5</v>
      </c>
      <c r="G14" s="16" t="n">
        <v>5</v>
      </c>
      <c r="H14" s="13" t="n">
        <v>1</v>
      </c>
      <c r="I14" s="16" t="n">
        <v>1</v>
      </c>
      <c r="J14" s="13" t="n">
        <v>6</v>
      </c>
      <c r="K14" s="16" t="n">
        <v>6</v>
      </c>
      <c r="L14" s="13"/>
      <c r="M14" s="16"/>
      <c r="N14" s="13"/>
      <c r="O14" s="16"/>
      <c r="P14" s="13"/>
      <c r="Q14" s="16"/>
      <c r="R14" s="13"/>
      <c r="S14" s="16"/>
      <c r="T14" s="13"/>
      <c r="U14" s="16"/>
      <c r="V14" s="13"/>
      <c r="W14" s="16"/>
      <c r="X14" s="13"/>
      <c r="Y14" s="16"/>
      <c r="Z14" s="13"/>
      <c r="AA14" s="13"/>
      <c r="AB14" s="13"/>
      <c r="AC14" s="13"/>
      <c r="AD14" s="13"/>
      <c r="AE14" s="13"/>
      <c r="AF14" s="17" t="n">
        <f aca="false">SUM(G14,I14,K14,M14,O14,Q14,Y14,AA14,AC14,AE14,S14,U14,W14)</f>
        <v>12</v>
      </c>
      <c r="AG14" s="13"/>
      <c r="AH14" s="16" t="n">
        <f aca="false">AF14-AG14</f>
        <v>12</v>
      </c>
    </row>
    <row r="15" s="6" customFormat="true" ht="14.25" hidden="false" customHeight="true" outlineLevel="0" collapsed="false">
      <c r="A15" s="13" t="n">
        <v>5</v>
      </c>
      <c r="B15" s="23" t="s">
        <v>39</v>
      </c>
      <c r="C15" s="19" t="s">
        <v>40</v>
      </c>
      <c r="D15" s="19" t="s">
        <v>41</v>
      </c>
      <c r="E15" s="21" t="s">
        <v>42</v>
      </c>
      <c r="F15" s="13" t="n">
        <v>6</v>
      </c>
      <c r="G15" s="16" t="n">
        <v>6</v>
      </c>
      <c r="H15" s="13" t="n">
        <v>11</v>
      </c>
      <c r="I15" s="16" t="n">
        <v>11</v>
      </c>
      <c r="J15" s="13" t="n">
        <v>1</v>
      </c>
      <c r="K15" s="16" t="n">
        <v>1</v>
      </c>
      <c r="L15" s="13"/>
      <c r="M15" s="16"/>
      <c r="N15" s="13"/>
      <c r="O15" s="16"/>
      <c r="P15" s="13"/>
      <c r="Q15" s="16"/>
      <c r="R15" s="13"/>
      <c r="S15" s="16"/>
      <c r="T15" s="13"/>
      <c r="U15" s="16"/>
      <c r="V15" s="13"/>
      <c r="W15" s="16"/>
      <c r="X15" s="13"/>
      <c r="Y15" s="16"/>
      <c r="Z15" s="13"/>
      <c r="AA15" s="13"/>
      <c r="AB15" s="13"/>
      <c r="AC15" s="13"/>
      <c r="AD15" s="13"/>
      <c r="AE15" s="13"/>
      <c r="AF15" s="17" t="n">
        <f aca="false">SUM(G15,I15,K15,M15,O15,Q15,Y15,AA15,AC15,AE15,S15,U15,W15)</f>
        <v>18</v>
      </c>
      <c r="AG15" s="13"/>
      <c r="AH15" s="16" t="n">
        <f aca="false">AF15-AG15</f>
        <v>18</v>
      </c>
    </row>
    <row r="16" s="6" customFormat="true" ht="14.25" hidden="false" customHeight="true" outlineLevel="0" collapsed="false">
      <c r="A16" s="13" t="n">
        <v>6</v>
      </c>
      <c r="B16" s="18" t="s">
        <v>43</v>
      </c>
      <c r="C16" s="19" t="s">
        <v>44</v>
      </c>
      <c r="D16" s="20" t="s">
        <v>35</v>
      </c>
      <c r="E16" s="21" t="s">
        <v>45</v>
      </c>
      <c r="F16" s="13" t="n">
        <v>10</v>
      </c>
      <c r="G16" s="16" t="n">
        <v>10</v>
      </c>
      <c r="H16" s="13" t="n">
        <v>6</v>
      </c>
      <c r="I16" s="16" t="n">
        <v>6</v>
      </c>
      <c r="J16" s="13" t="n">
        <v>5</v>
      </c>
      <c r="K16" s="16" t="n">
        <v>5</v>
      </c>
      <c r="L16" s="13"/>
      <c r="M16" s="16"/>
      <c r="N16" s="13"/>
      <c r="O16" s="16"/>
      <c r="P16" s="13"/>
      <c r="Q16" s="16"/>
      <c r="R16" s="13"/>
      <c r="S16" s="16"/>
      <c r="T16" s="13"/>
      <c r="U16" s="16"/>
      <c r="V16" s="13"/>
      <c r="W16" s="16"/>
      <c r="X16" s="13"/>
      <c r="Y16" s="16"/>
      <c r="Z16" s="13"/>
      <c r="AA16" s="13"/>
      <c r="AB16" s="13"/>
      <c r="AC16" s="13"/>
      <c r="AD16" s="13"/>
      <c r="AE16" s="13"/>
      <c r="AF16" s="17" t="n">
        <f aca="false">SUM(G16,I16,K16,M16,O16,Q16,Y16,AA16,AC16,AE16,S16,U16,W16)</f>
        <v>21</v>
      </c>
      <c r="AG16" s="13"/>
      <c r="AH16" s="16" t="n">
        <f aca="false">AF16-AG16</f>
        <v>21</v>
      </c>
    </row>
    <row r="17" s="6" customFormat="true" ht="14.25" hidden="false" customHeight="true" outlineLevel="0" collapsed="false">
      <c r="A17" s="13" t="n">
        <v>7</v>
      </c>
      <c r="B17" s="14" t="s">
        <v>46</v>
      </c>
      <c r="C17" s="13" t="s">
        <v>47</v>
      </c>
      <c r="D17" s="24" t="s">
        <v>27</v>
      </c>
      <c r="E17" s="25" t="s">
        <v>32</v>
      </c>
      <c r="F17" s="13" t="n">
        <v>4</v>
      </c>
      <c r="G17" s="16" t="n">
        <v>4</v>
      </c>
      <c r="H17" s="13" t="n">
        <v>10</v>
      </c>
      <c r="I17" s="16" t="n">
        <v>10</v>
      </c>
      <c r="J17" s="13" t="n">
        <v>7</v>
      </c>
      <c r="K17" s="16" t="n">
        <v>7</v>
      </c>
      <c r="L17" s="13"/>
      <c r="M17" s="16"/>
      <c r="N17" s="13"/>
      <c r="O17" s="16"/>
      <c r="P17" s="13"/>
      <c r="Q17" s="16"/>
      <c r="R17" s="13"/>
      <c r="S17" s="16"/>
      <c r="T17" s="13"/>
      <c r="U17" s="16"/>
      <c r="V17" s="13"/>
      <c r="W17" s="16"/>
      <c r="X17" s="13"/>
      <c r="Y17" s="16"/>
      <c r="Z17" s="13"/>
      <c r="AA17" s="13"/>
      <c r="AB17" s="13"/>
      <c r="AC17" s="13"/>
      <c r="AD17" s="13"/>
      <c r="AE17" s="13"/>
      <c r="AF17" s="17" t="n">
        <f aca="false">SUM(G17,I17,K17,M17,O17,Q17,Y17,AA17,AC17,AE17,S17,U17,W17)</f>
        <v>21</v>
      </c>
      <c r="AG17" s="13"/>
      <c r="AH17" s="16" t="n">
        <f aca="false">AF17-AG17</f>
        <v>21</v>
      </c>
    </row>
    <row r="18" s="6" customFormat="true" ht="14.25" hidden="false" customHeight="true" outlineLevel="0" collapsed="false">
      <c r="A18" s="13" t="n">
        <v>8</v>
      </c>
      <c r="B18" s="26" t="s">
        <v>48</v>
      </c>
      <c r="C18" s="13" t="s">
        <v>49</v>
      </c>
      <c r="D18" s="24" t="s">
        <v>35</v>
      </c>
      <c r="E18" s="25" t="s">
        <v>45</v>
      </c>
      <c r="F18" s="13" t="n">
        <v>9</v>
      </c>
      <c r="G18" s="16" t="n">
        <v>9</v>
      </c>
      <c r="H18" s="13" t="n">
        <v>5</v>
      </c>
      <c r="I18" s="16" t="n">
        <v>5</v>
      </c>
      <c r="J18" s="13" t="n">
        <v>9</v>
      </c>
      <c r="K18" s="16" t="n">
        <v>9</v>
      </c>
      <c r="L18" s="13"/>
      <c r="M18" s="16"/>
      <c r="N18" s="13"/>
      <c r="O18" s="16"/>
      <c r="P18" s="13"/>
      <c r="Q18" s="16"/>
      <c r="R18" s="13"/>
      <c r="S18" s="16"/>
      <c r="T18" s="13"/>
      <c r="U18" s="16"/>
      <c r="V18" s="13"/>
      <c r="W18" s="16"/>
      <c r="X18" s="13"/>
      <c r="Y18" s="16"/>
      <c r="Z18" s="13"/>
      <c r="AA18" s="13"/>
      <c r="AB18" s="13"/>
      <c r="AC18" s="13"/>
      <c r="AD18" s="13"/>
      <c r="AE18" s="13"/>
      <c r="AF18" s="17" t="n">
        <f aca="false">SUM(G18,I18,K18,M18,O18,Q18,Y18,AA18,AC18,AE18,S18,U18,W18)</f>
        <v>23</v>
      </c>
      <c r="AG18" s="13"/>
      <c r="AH18" s="16" t="n">
        <f aca="false">AF18-AG18</f>
        <v>23</v>
      </c>
    </row>
    <row r="19" s="6" customFormat="true" ht="14.25" hidden="false" customHeight="true" outlineLevel="0" collapsed="false">
      <c r="A19" s="13" t="n">
        <v>9</v>
      </c>
      <c r="B19" s="26" t="s">
        <v>50</v>
      </c>
      <c r="C19" s="13" t="s">
        <v>51</v>
      </c>
      <c r="D19" s="24" t="s">
        <v>31</v>
      </c>
      <c r="E19" s="25" t="s">
        <v>32</v>
      </c>
      <c r="F19" s="13" t="n">
        <v>8</v>
      </c>
      <c r="G19" s="16" t="n">
        <v>8</v>
      </c>
      <c r="H19" s="13" t="n">
        <v>8</v>
      </c>
      <c r="I19" s="16" t="n">
        <v>8</v>
      </c>
      <c r="J19" s="13" t="n">
        <v>10</v>
      </c>
      <c r="K19" s="16" t="n">
        <v>10</v>
      </c>
      <c r="L19" s="13"/>
      <c r="M19" s="16"/>
      <c r="N19" s="13"/>
      <c r="O19" s="16"/>
      <c r="P19" s="13"/>
      <c r="Q19" s="16"/>
      <c r="R19" s="13"/>
      <c r="S19" s="16"/>
      <c r="T19" s="13"/>
      <c r="U19" s="16"/>
      <c r="V19" s="13"/>
      <c r="W19" s="16"/>
      <c r="X19" s="13"/>
      <c r="Y19" s="16"/>
      <c r="Z19" s="13"/>
      <c r="AA19" s="13"/>
      <c r="AB19" s="13"/>
      <c r="AC19" s="13"/>
      <c r="AD19" s="13"/>
      <c r="AE19" s="13"/>
      <c r="AF19" s="17" t="n">
        <f aca="false">SUM(G19,I19,K19,M19,O19,Q19,Y19,AA19,AC19,AE19,S19,U19,W19)</f>
        <v>26</v>
      </c>
      <c r="AG19" s="13"/>
      <c r="AH19" s="16" t="n">
        <f aca="false">AF19-AG19</f>
        <v>26</v>
      </c>
    </row>
    <row r="20" s="6" customFormat="true" ht="14.25" hidden="false" customHeight="true" outlineLevel="0" collapsed="false">
      <c r="A20" s="13" t="n">
        <v>10</v>
      </c>
      <c r="B20" s="18" t="s">
        <v>52</v>
      </c>
      <c r="C20" s="19" t="s">
        <v>53</v>
      </c>
      <c r="D20" s="19" t="s">
        <v>41</v>
      </c>
      <c r="E20" s="21" t="s">
        <v>45</v>
      </c>
      <c r="F20" s="13" t="n">
        <v>12</v>
      </c>
      <c r="G20" s="16" t="n">
        <v>12</v>
      </c>
      <c r="H20" s="13" t="n">
        <v>7</v>
      </c>
      <c r="I20" s="16" t="n">
        <v>7</v>
      </c>
      <c r="J20" s="13" t="n">
        <v>8</v>
      </c>
      <c r="K20" s="16" t="n">
        <v>8</v>
      </c>
      <c r="L20" s="13"/>
      <c r="M20" s="16"/>
      <c r="N20" s="13"/>
      <c r="O20" s="16"/>
      <c r="P20" s="13"/>
      <c r="Q20" s="16"/>
      <c r="R20" s="13"/>
      <c r="S20" s="16"/>
      <c r="T20" s="13"/>
      <c r="U20" s="16"/>
      <c r="V20" s="13"/>
      <c r="W20" s="16"/>
      <c r="X20" s="13"/>
      <c r="Y20" s="16"/>
      <c r="Z20" s="13"/>
      <c r="AA20" s="13"/>
      <c r="AB20" s="13"/>
      <c r="AC20" s="13"/>
      <c r="AD20" s="13"/>
      <c r="AE20" s="13"/>
      <c r="AF20" s="17" t="n">
        <f aca="false">SUM(G20,I20,K20,M20,O20,Q20,Y20,AA20,AC20,AE20,S20,U20,W20)</f>
        <v>27</v>
      </c>
      <c r="AG20" s="13"/>
      <c r="AH20" s="16" t="n">
        <f aca="false">AF20-AG20</f>
        <v>27</v>
      </c>
    </row>
    <row r="21" s="6" customFormat="true" ht="14.25" hidden="false" customHeight="true" outlineLevel="0" collapsed="false">
      <c r="A21" s="13" t="n">
        <v>11</v>
      </c>
      <c r="B21" s="18" t="s">
        <v>54</v>
      </c>
      <c r="C21" s="19" t="s">
        <v>55</v>
      </c>
      <c r="D21" s="19" t="s">
        <v>41</v>
      </c>
      <c r="E21" s="21" t="s">
        <v>45</v>
      </c>
      <c r="F21" s="13" t="n">
        <v>7</v>
      </c>
      <c r="G21" s="16" t="n">
        <v>7</v>
      </c>
      <c r="H21" s="13" t="n">
        <v>9</v>
      </c>
      <c r="I21" s="16" t="n">
        <v>9</v>
      </c>
      <c r="J21" s="13" t="n">
        <v>11</v>
      </c>
      <c r="K21" s="16" t="n">
        <v>11</v>
      </c>
      <c r="L21" s="13"/>
      <c r="M21" s="16"/>
      <c r="N21" s="13"/>
      <c r="O21" s="16"/>
      <c r="P21" s="13"/>
      <c r="Q21" s="16"/>
      <c r="R21" s="13"/>
      <c r="S21" s="16"/>
      <c r="T21" s="13"/>
      <c r="U21" s="16"/>
      <c r="V21" s="13"/>
      <c r="W21" s="16"/>
      <c r="X21" s="13"/>
      <c r="Y21" s="16"/>
      <c r="Z21" s="13"/>
      <c r="AA21" s="13"/>
      <c r="AB21" s="13"/>
      <c r="AC21" s="13"/>
      <c r="AD21" s="13"/>
      <c r="AE21" s="13"/>
      <c r="AF21" s="17" t="n">
        <f aca="false">SUM(G21,I21,K21,M21,O21,Q21,Y21,AA21,AC21,AE21,S21,U21,W21)</f>
        <v>27</v>
      </c>
      <c r="AG21" s="13"/>
      <c r="AH21" s="16" t="n">
        <f aca="false">AF21-AG21</f>
        <v>27</v>
      </c>
    </row>
    <row r="22" s="6" customFormat="true" ht="14.25" hidden="false" customHeight="true" outlineLevel="0" collapsed="false">
      <c r="A22" s="13" t="n">
        <v>12</v>
      </c>
      <c r="B22" s="23" t="s">
        <v>56</v>
      </c>
      <c r="C22" s="19" t="s">
        <v>57</v>
      </c>
      <c r="D22" s="20" t="s">
        <v>58</v>
      </c>
      <c r="E22" s="21" t="s">
        <v>32</v>
      </c>
      <c r="F22" s="13" t="n">
        <v>11</v>
      </c>
      <c r="G22" s="16" t="n">
        <v>11</v>
      </c>
      <c r="H22" s="13" t="n">
        <v>12</v>
      </c>
      <c r="I22" s="16" t="n">
        <v>12</v>
      </c>
      <c r="J22" s="13" t="n">
        <v>14</v>
      </c>
      <c r="K22" s="16" t="n">
        <v>14</v>
      </c>
      <c r="L22" s="13"/>
      <c r="M22" s="16"/>
      <c r="N22" s="13"/>
      <c r="O22" s="16"/>
      <c r="P22" s="13"/>
      <c r="Q22" s="16"/>
      <c r="R22" s="13"/>
      <c r="S22" s="16"/>
      <c r="T22" s="13"/>
      <c r="U22" s="16"/>
      <c r="V22" s="13"/>
      <c r="W22" s="16"/>
      <c r="X22" s="13"/>
      <c r="Y22" s="16"/>
      <c r="Z22" s="13"/>
      <c r="AA22" s="13"/>
      <c r="AB22" s="13"/>
      <c r="AC22" s="13"/>
      <c r="AD22" s="13"/>
      <c r="AE22" s="13"/>
      <c r="AF22" s="17" t="n">
        <f aca="false">SUM(G22,I22,K22,M22,O22,Q22,Y22,AA22,AC22,AE22,S22,U22,W22)</f>
        <v>37</v>
      </c>
      <c r="AG22" s="13"/>
      <c r="AH22" s="16" t="n">
        <f aca="false">AF22-AG22</f>
        <v>37</v>
      </c>
    </row>
    <row r="23" s="6" customFormat="true" ht="14.25" hidden="false" customHeight="true" outlineLevel="0" collapsed="false">
      <c r="A23" s="13" t="n">
        <v>13</v>
      </c>
      <c r="B23" s="23" t="s">
        <v>59</v>
      </c>
      <c r="C23" s="19" t="s">
        <v>60</v>
      </c>
      <c r="D23" s="20" t="s">
        <v>31</v>
      </c>
      <c r="E23" s="21" t="s">
        <v>32</v>
      </c>
      <c r="F23" s="13" t="n">
        <v>15</v>
      </c>
      <c r="G23" s="16" t="n">
        <v>15</v>
      </c>
      <c r="H23" s="13" t="n">
        <v>13</v>
      </c>
      <c r="I23" s="16" t="n">
        <v>13</v>
      </c>
      <c r="J23" s="13" t="n">
        <v>12</v>
      </c>
      <c r="K23" s="16" t="n">
        <v>12</v>
      </c>
      <c r="L23" s="13"/>
      <c r="M23" s="16"/>
      <c r="N23" s="13"/>
      <c r="O23" s="16"/>
      <c r="P23" s="13"/>
      <c r="Q23" s="16"/>
      <c r="R23" s="13"/>
      <c r="S23" s="16"/>
      <c r="T23" s="13"/>
      <c r="U23" s="16"/>
      <c r="V23" s="13"/>
      <c r="W23" s="16"/>
      <c r="X23" s="13"/>
      <c r="Y23" s="16"/>
      <c r="Z23" s="13"/>
      <c r="AA23" s="13"/>
      <c r="AB23" s="13"/>
      <c r="AC23" s="13"/>
      <c r="AD23" s="13"/>
      <c r="AE23" s="13"/>
      <c r="AF23" s="17" t="n">
        <f aca="false">SUM(G23,I23,K23,M23,O23,Q23,Y23,AA23,AC23,AE23,S23,U23,W23)</f>
        <v>40</v>
      </c>
      <c r="AG23" s="13"/>
      <c r="AH23" s="16" t="n">
        <f aca="false">AF23-AG23</f>
        <v>40</v>
      </c>
    </row>
    <row r="24" s="6" customFormat="true" ht="14.25" hidden="false" customHeight="true" outlineLevel="0" collapsed="false">
      <c r="A24" s="13" t="n">
        <v>14</v>
      </c>
      <c r="B24" s="26" t="s">
        <v>61</v>
      </c>
      <c r="C24" s="13" t="s">
        <v>62</v>
      </c>
      <c r="D24" s="13" t="s">
        <v>41</v>
      </c>
      <c r="E24" s="15" t="s">
        <v>36</v>
      </c>
      <c r="F24" s="13" t="n">
        <v>14</v>
      </c>
      <c r="G24" s="16" t="n">
        <v>14</v>
      </c>
      <c r="H24" s="13" t="n">
        <v>14</v>
      </c>
      <c r="I24" s="16" t="n">
        <v>14</v>
      </c>
      <c r="J24" s="13" t="n">
        <v>13</v>
      </c>
      <c r="K24" s="16" t="n">
        <v>13</v>
      </c>
      <c r="L24" s="13"/>
      <c r="M24" s="16"/>
      <c r="N24" s="13"/>
      <c r="O24" s="16"/>
      <c r="P24" s="13"/>
      <c r="Q24" s="16"/>
      <c r="R24" s="13"/>
      <c r="S24" s="16"/>
      <c r="T24" s="13"/>
      <c r="U24" s="16"/>
      <c r="V24" s="13"/>
      <c r="W24" s="16"/>
      <c r="X24" s="13"/>
      <c r="Y24" s="16"/>
      <c r="Z24" s="13"/>
      <c r="AA24" s="13"/>
      <c r="AB24" s="13"/>
      <c r="AC24" s="13"/>
      <c r="AD24" s="13"/>
      <c r="AE24" s="13"/>
      <c r="AF24" s="17" t="n">
        <f aca="false">SUM(G24,I24,K24,M24,O24,Q24,Y24,AA24,AC24,AE24,S24,U24,W24)</f>
        <v>41</v>
      </c>
      <c r="AG24" s="13"/>
      <c r="AH24" s="16" t="n">
        <f aca="false">AF24-AG24</f>
        <v>41</v>
      </c>
    </row>
    <row r="25" s="6" customFormat="true" ht="14.25" hidden="false" customHeight="true" outlineLevel="0" collapsed="false">
      <c r="A25" s="13" t="n">
        <v>15</v>
      </c>
      <c r="B25" s="18" t="s">
        <v>63</v>
      </c>
      <c r="C25" s="19" t="s">
        <v>64</v>
      </c>
      <c r="D25" s="19" t="s">
        <v>41</v>
      </c>
      <c r="E25" s="21" t="s">
        <v>45</v>
      </c>
      <c r="F25" s="13" t="n">
        <v>13</v>
      </c>
      <c r="G25" s="16" t="n">
        <v>13</v>
      </c>
      <c r="H25" s="13" t="n">
        <v>15</v>
      </c>
      <c r="I25" s="16" t="n">
        <v>15</v>
      </c>
      <c r="J25" s="13" t="n">
        <v>15</v>
      </c>
      <c r="K25" s="16" t="n">
        <v>15</v>
      </c>
      <c r="L25" s="13"/>
      <c r="M25" s="16"/>
      <c r="N25" s="13"/>
      <c r="O25" s="16"/>
      <c r="P25" s="13"/>
      <c r="Q25" s="16"/>
      <c r="R25" s="13"/>
      <c r="S25" s="16"/>
      <c r="T25" s="13"/>
      <c r="U25" s="16"/>
      <c r="V25" s="13"/>
      <c r="W25" s="16"/>
      <c r="X25" s="13"/>
      <c r="Y25" s="16"/>
      <c r="Z25" s="13"/>
      <c r="AA25" s="13"/>
      <c r="AB25" s="13"/>
      <c r="AC25" s="13"/>
      <c r="AD25" s="13"/>
      <c r="AE25" s="13"/>
      <c r="AF25" s="17" t="n">
        <f aca="false">SUM(G25,I25,K25,M25,O25,Q25,Y25,AA25,AC25,AE25,S25,U25,W25)</f>
        <v>43</v>
      </c>
      <c r="AG25" s="13"/>
      <c r="AH25" s="16" t="n">
        <f aca="false">AF25-AG25</f>
        <v>43</v>
      </c>
    </row>
    <row r="26" s="6" customFormat="true" ht="14.25" hidden="false" customHeight="true" outlineLevel="0" collapsed="false">
      <c r="A26" s="13" t="n">
        <v>16</v>
      </c>
      <c r="B26" s="23" t="s">
        <v>65</v>
      </c>
      <c r="C26" s="19" t="s">
        <v>66</v>
      </c>
      <c r="D26" s="20" t="s">
        <v>31</v>
      </c>
      <c r="E26" s="21" t="s">
        <v>32</v>
      </c>
      <c r="F26" s="13" t="n">
        <v>16</v>
      </c>
      <c r="G26" s="16" t="n">
        <v>16</v>
      </c>
      <c r="H26" s="13" t="n">
        <v>16</v>
      </c>
      <c r="I26" s="16" t="n">
        <v>16</v>
      </c>
      <c r="J26" s="13" t="n">
        <v>16</v>
      </c>
      <c r="K26" s="16" t="n">
        <v>16</v>
      </c>
      <c r="L26" s="13"/>
      <c r="M26" s="16"/>
      <c r="N26" s="13"/>
      <c r="O26" s="16"/>
      <c r="P26" s="13"/>
      <c r="Q26" s="16"/>
      <c r="R26" s="13"/>
      <c r="S26" s="16"/>
      <c r="T26" s="13"/>
      <c r="U26" s="16"/>
      <c r="V26" s="13"/>
      <c r="W26" s="16"/>
      <c r="X26" s="13"/>
      <c r="Y26" s="16"/>
      <c r="Z26" s="13"/>
      <c r="AA26" s="13"/>
      <c r="AB26" s="13"/>
      <c r="AC26" s="13"/>
      <c r="AD26" s="13"/>
      <c r="AE26" s="13"/>
      <c r="AF26" s="17" t="n">
        <f aca="false">SUM(G26,I26,K26,M26,O26,Q26,Y26,AA26,AC26,AE26,S26,U26,W26)</f>
        <v>48</v>
      </c>
      <c r="AG26" s="13"/>
      <c r="AH26" s="16" t="n">
        <f aca="false">AF26-AG26</f>
        <v>48</v>
      </c>
    </row>
    <row r="27" s="6" customFormat="true" ht="14.25" hidden="false" customHeight="true" outlineLevel="0" collapsed="false">
      <c r="A27" s="13" t="n">
        <v>17</v>
      </c>
      <c r="B27" s="26" t="s">
        <v>67</v>
      </c>
      <c r="C27" s="13" t="s">
        <v>68</v>
      </c>
      <c r="D27" s="24" t="s">
        <v>31</v>
      </c>
      <c r="E27" s="25" t="s">
        <v>32</v>
      </c>
      <c r="F27" s="13" t="n">
        <v>17</v>
      </c>
      <c r="G27" s="16" t="n">
        <v>17</v>
      </c>
      <c r="H27" s="13" t="n">
        <v>17</v>
      </c>
      <c r="I27" s="16" t="n">
        <v>17</v>
      </c>
      <c r="J27" s="13" t="n">
        <v>17</v>
      </c>
      <c r="K27" s="16" t="n">
        <v>17</v>
      </c>
      <c r="L27" s="13"/>
      <c r="M27" s="16"/>
      <c r="N27" s="13"/>
      <c r="O27" s="16"/>
      <c r="P27" s="13"/>
      <c r="Q27" s="16"/>
      <c r="R27" s="13"/>
      <c r="S27" s="16"/>
      <c r="T27" s="13"/>
      <c r="U27" s="16"/>
      <c r="V27" s="13"/>
      <c r="W27" s="16"/>
      <c r="X27" s="13"/>
      <c r="Y27" s="16"/>
      <c r="Z27" s="13"/>
      <c r="AA27" s="13"/>
      <c r="AB27" s="13"/>
      <c r="AC27" s="13"/>
      <c r="AD27" s="13"/>
      <c r="AE27" s="13"/>
      <c r="AF27" s="17" t="n">
        <f aca="false">SUM(G27,I27,K27,M27,O27,Q27,Y27,AA27,AC27,AE27,S27,U27,W27)</f>
        <v>51</v>
      </c>
      <c r="AG27" s="13"/>
      <c r="AH27" s="16" t="n">
        <f aca="false">AF27-AG27</f>
        <v>51</v>
      </c>
    </row>
    <row r="28" s="6" customFormat="true" ht="14.25" hidden="false" customHeight="true" outlineLevel="0" collapsed="false">
      <c r="A28" s="13"/>
      <c r="B28" s="26"/>
      <c r="C28" s="13"/>
      <c r="D28" s="24"/>
      <c r="E28" s="15"/>
      <c r="F28" s="13"/>
      <c r="G28" s="16"/>
      <c r="H28" s="13"/>
      <c r="I28" s="16"/>
      <c r="J28" s="13"/>
      <c r="K28" s="16"/>
      <c r="L28" s="13"/>
      <c r="M28" s="16"/>
      <c r="N28" s="13"/>
      <c r="O28" s="16"/>
      <c r="P28" s="13"/>
      <c r="Q28" s="16"/>
      <c r="R28" s="13"/>
      <c r="S28" s="16"/>
      <c r="T28" s="13"/>
      <c r="U28" s="16"/>
      <c r="V28" s="13"/>
      <c r="W28" s="16"/>
      <c r="X28" s="13"/>
      <c r="Y28" s="16"/>
      <c r="Z28" s="13"/>
      <c r="AA28" s="13"/>
      <c r="AB28" s="13"/>
      <c r="AC28" s="13"/>
      <c r="AD28" s="13"/>
      <c r="AE28" s="13"/>
      <c r="AF28" s="17"/>
      <c r="AG28" s="13"/>
      <c r="AH28" s="16"/>
    </row>
    <row r="29" s="6" customFormat="true" ht="14.25" hidden="true" customHeight="true" outlineLevel="0" collapsed="false">
      <c r="A29" s="27"/>
      <c r="B29" s="28"/>
      <c r="C29" s="29"/>
      <c r="D29" s="29"/>
      <c r="E29" s="30"/>
      <c r="F29" s="31"/>
      <c r="G29" s="32"/>
      <c r="H29" s="33"/>
      <c r="I29" s="34"/>
      <c r="J29" s="33"/>
      <c r="K29" s="34"/>
      <c r="L29" s="33"/>
      <c r="M29" s="34"/>
      <c r="N29" s="33"/>
      <c r="O29" s="34"/>
      <c r="P29" s="33"/>
      <c r="Q29" s="34"/>
      <c r="R29" s="31"/>
      <c r="S29" s="32"/>
      <c r="T29" s="31"/>
      <c r="U29" s="32"/>
      <c r="V29" s="31"/>
      <c r="W29" s="32"/>
      <c r="X29" s="31"/>
      <c r="Y29" s="32"/>
      <c r="Z29" s="35"/>
      <c r="AA29" s="36"/>
      <c r="AB29" s="36"/>
      <c r="AC29" s="36"/>
      <c r="AD29" s="36"/>
      <c r="AE29" s="37"/>
      <c r="AF29" s="38" t="n">
        <f aca="false">SUM(G29,I29,K29,M29,O29,Q29,Y29,AA29,AC29,AE29,S29,U29,W29)</f>
        <v>0</v>
      </c>
      <c r="AG29" s="33"/>
      <c r="AH29" s="32" t="n">
        <f aca="false">AF29-AG29</f>
        <v>0</v>
      </c>
    </row>
    <row r="30" s="6" customFormat="true" ht="14.25" hidden="true" customHeight="true" outlineLevel="0" collapsed="false">
      <c r="A30" s="39"/>
      <c r="B30" s="40"/>
      <c r="C30" s="41"/>
      <c r="D30" s="41"/>
      <c r="E30" s="42"/>
      <c r="F30" s="43"/>
      <c r="G30" s="44"/>
      <c r="H30" s="45"/>
      <c r="I30" s="46"/>
      <c r="J30" s="45"/>
      <c r="K30" s="46"/>
      <c r="L30" s="45"/>
      <c r="M30" s="46"/>
      <c r="N30" s="45"/>
      <c r="O30" s="46"/>
      <c r="P30" s="45"/>
      <c r="Q30" s="46"/>
      <c r="R30" s="43"/>
      <c r="S30" s="44"/>
      <c r="T30" s="43"/>
      <c r="U30" s="44"/>
      <c r="V30" s="43"/>
      <c r="W30" s="44"/>
      <c r="X30" s="43"/>
      <c r="Y30" s="44"/>
      <c r="Z30" s="47"/>
      <c r="AA30" s="48"/>
      <c r="AB30" s="48"/>
      <c r="AC30" s="48"/>
      <c r="AD30" s="48"/>
      <c r="AE30" s="49"/>
      <c r="AF30" s="50" t="n">
        <f aca="false">SUM(G30,I30,K30,M30,O30,Q30,Y30,AA30,AC30,AE30,S30,U30,W30)</f>
        <v>0</v>
      </c>
      <c r="AG30" s="45"/>
      <c r="AH30" s="44" t="n">
        <f aca="false">AF30-AG30</f>
        <v>0</v>
      </c>
    </row>
    <row r="31" s="6" customFormat="true" ht="14.25" hidden="true" customHeight="true" outlineLevel="0" collapsed="false">
      <c r="A31" s="39"/>
      <c r="B31" s="40"/>
      <c r="C31" s="41"/>
      <c r="D31" s="41"/>
      <c r="E31" s="42"/>
      <c r="F31" s="43"/>
      <c r="G31" s="44"/>
      <c r="H31" s="45"/>
      <c r="I31" s="46"/>
      <c r="J31" s="45"/>
      <c r="K31" s="46"/>
      <c r="L31" s="45"/>
      <c r="M31" s="46"/>
      <c r="N31" s="45"/>
      <c r="O31" s="46"/>
      <c r="P31" s="45"/>
      <c r="Q31" s="46"/>
      <c r="R31" s="43"/>
      <c r="S31" s="44"/>
      <c r="T31" s="43"/>
      <c r="U31" s="44"/>
      <c r="V31" s="43"/>
      <c r="W31" s="44"/>
      <c r="X31" s="43"/>
      <c r="Y31" s="44"/>
      <c r="Z31" s="47"/>
      <c r="AA31" s="48"/>
      <c r="AB31" s="48"/>
      <c r="AC31" s="48"/>
      <c r="AD31" s="48"/>
      <c r="AE31" s="49"/>
      <c r="AF31" s="50" t="n">
        <f aca="false">SUM(G31,I31,K31,M31,O31,Q31,Y31,AA31,AC31,AE31,S31,U31,W31)</f>
        <v>0</v>
      </c>
      <c r="AG31" s="45"/>
      <c r="AH31" s="44" t="n">
        <f aca="false">AF31-AG31</f>
        <v>0</v>
      </c>
    </row>
    <row r="32" s="6" customFormat="true" ht="14.25" hidden="true" customHeight="true" outlineLevel="0" collapsed="false">
      <c r="A32" s="39"/>
      <c r="B32" s="40"/>
      <c r="C32" s="41"/>
      <c r="D32" s="41"/>
      <c r="E32" s="42"/>
      <c r="F32" s="43"/>
      <c r="G32" s="44"/>
      <c r="H32" s="45"/>
      <c r="I32" s="46"/>
      <c r="J32" s="45"/>
      <c r="K32" s="46"/>
      <c r="L32" s="45"/>
      <c r="M32" s="46"/>
      <c r="N32" s="45"/>
      <c r="O32" s="46"/>
      <c r="P32" s="45"/>
      <c r="Q32" s="46"/>
      <c r="R32" s="43"/>
      <c r="S32" s="44"/>
      <c r="T32" s="43"/>
      <c r="U32" s="44"/>
      <c r="V32" s="43"/>
      <c r="W32" s="44"/>
      <c r="X32" s="43"/>
      <c r="Y32" s="44"/>
      <c r="Z32" s="47"/>
      <c r="AA32" s="48"/>
      <c r="AB32" s="48"/>
      <c r="AC32" s="48"/>
      <c r="AD32" s="48"/>
      <c r="AE32" s="49"/>
      <c r="AF32" s="50" t="n">
        <f aca="false">SUM(G32,I32,K32,M32,O32,Q32,Y32,AA32,AC32,AE32,S32,U32,W32)</f>
        <v>0</v>
      </c>
      <c r="AG32" s="45"/>
      <c r="AH32" s="44" t="n">
        <f aca="false">AF32-AG32</f>
        <v>0</v>
      </c>
    </row>
    <row r="33" s="6" customFormat="true" ht="14.25" hidden="true" customHeight="true" outlineLevel="0" collapsed="false">
      <c r="A33" s="39"/>
      <c r="B33" s="40"/>
      <c r="C33" s="41"/>
      <c r="D33" s="41"/>
      <c r="E33" s="42"/>
      <c r="F33" s="43"/>
      <c r="G33" s="44"/>
      <c r="H33" s="45"/>
      <c r="I33" s="46"/>
      <c r="J33" s="45"/>
      <c r="K33" s="46"/>
      <c r="L33" s="45"/>
      <c r="M33" s="46"/>
      <c r="N33" s="45"/>
      <c r="O33" s="46"/>
      <c r="P33" s="45"/>
      <c r="Q33" s="46"/>
      <c r="R33" s="43"/>
      <c r="S33" s="44"/>
      <c r="T33" s="43"/>
      <c r="U33" s="44"/>
      <c r="V33" s="43"/>
      <c r="W33" s="44"/>
      <c r="X33" s="43"/>
      <c r="Y33" s="44"/>
      <c r="Z33" s="47"/>
      <c r="AA33" s="48"/>
      <c r="AB33" s="48"/>
      <c r="AC33" s="48"/>
      <c r="AD33" s="48"/>
      <c r="AE33" s="49"/>
      <c r="AF33" s="50" t="n">
        <f aca="false">SUM(G33,I33,K33,M33,O33,Q33,Y33,AA33,AC33,AE33,S33,U33,W33)</f>
        <v>0</v>
      </c>
      <c r="AG33" s="45"/>
      <c r="AH33" s="44" t="n">
        <f aca="false">AF33-AG33</f>
        <v>0</v>
      </c>
    </row>
    <row r="34" s="6" customFormat="true" ht="14.25" hidden="true" customHeight="true" outlineLevel="0" collapsed="false">
      <c r="A34" s="39"/>
      <c r="B34" s="40"/>
      <c r="C34" s="41"/>
      <c r="D34" s="41"/>
      <c r="E34" s="42"/>
      <c r="F34" s="43"/>
      <c r="G34" s="44"/>
      <c r="H34" s="45"/>
      <c r="I34" s="46"/>
      <c r="J34" s="45"/>
      <c r="K34" s="46"/>
      <c r="L34" s="45"/>
      <c r="M34" s="46"/>
      <c r="N34" s="45"/>
      <c r="O34" s="46"/>
      <c r="P34" s="45"/>
      <c r="Q34" s="46"/>
      <c r="R34" s="43"/>
      <c r="S34" s="44"/>
      <c r="T34" s="43"/>
      <c r="U34" s="44"/>
      <c r="V34" s="43"/>
      <c r="W34" s="44"/>
      <c r="X34" s="43"/>
      <c r="Y34" s="44"/>
      <c r="Z34" s="47"/>
      <c r="AA34" s="48"/>
      <c r="AB34" s="48"/>
      <c r="AC34" s="48"/>
      <c r="AD34" s="48"/>
      <c r="AE34" s="49"/>
      <c r="AF34" s="50" t="n">
        <f aca="false">SUM(G34,I34,K34,M34,O34,Q34,Y34,AA34,AC34,AE34,S34,U34,W34)</f>
        <v>0</v>
      </c>
      <c r="AG34" s="45"/>
      <c r="AH34" s="44" t="n">
        <f aca="false">AF34-AG34</f>
        <v>0</v>
      </c>
    </row>
    <row r="35" s="6" customFormat="true" ht="14.25" hidden="true" customHeight="true" outlineLevel="0" collapsed="false">
      <c r="A35" s="39"/>
      <c r="B35" s="40"/>
      <c r="C35" s="41"/>
      <c r="D35" s="41"/>
      <c r="E35" s="42"/>
      <c r="F35" s="43"/>
      <c r="G35" s="44"/>
      <c r="H35" s="45"/>
      <c r="I35" s="46"/>
      <c r="J35" s="45"/>
      <c r="K35" s="46"/>
      <c r="L35" s="45"/>
      <c r="M35" s="46"/>
      <c r="N35" s="45"/>
      <c r="O35" s="46"/>
      <c r="P35" s="45"/>
      <c r="Q35" s="46"/>
      <c r="R35" s="43"/>
      <c r="S35" s="44"/>
      <c r="T35" s="43"/>
      <c r="U35" s="44"/>
      <c r="V35" s="43"/>
      <c r="W35" s="44"/>
      <c r="X35" s="43"/>
      <c r="Y35" s="44"/>
      <c r="Z35" s="47"/>
      <c r="AA35" s="48"/>
      <c r="AB35" s="48"/>
      <c r="AC35" s="48"/>
      <c r="AD35" s="48"/>
      <c r="AE35" s="49"/>
      <c r="AF35" s="50" t="n">
        <f aca="false">SUM(G35,I35,K35,M35,O35,Q35,Y35,AA35,AC35,AE35,S35,U35,W35)</f>
        <v>0</v>
      </c>
      <c r="AG35" s="45"/>
      <c r="AH35" s="44" t="n">
        <f aca="false">AF35-AG35</f>
        <v>0</v>
      </c>
    </row>
    <row r="38" customFormat="false" ht="15" hidden="false" customHeight="false" outlineLevel="0" collapsed="false">
      <c r="B38" s="51"/>
      <c r="C38" s="51"/>
      <c r="M38" s="1" t="s">
        <v>69</v>
      </c>
    </row>
    <row r="39" customFormat="false" ht="15" hidden="false" customHeight="false" outlineLevel="0" collapsed="false">
      <c r="Q39" s="1" t="s">
        <v>70</v>
      </c>
    </row>
  </sheetData>
  <autoFilter ref="A9:AH35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2" width="14.99"/>
    <col collapsed="false" customWidth="true" hidden="false" outlineLevel="0" max="3" min="3" style="1" width="32.99"/>
    <col collapsed="false" customWidth="true" hidden="false" outlineLevel="0" max="4" min="4" style="1" width="17.7"/>
    <col collapsed="false" customWidth="true" hidden="false" outlineLevel="0" max="5" min="5" style="1" width="9.41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3.85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4.14"/>
    <col collapsed="false" customWidth="true" hidden="false" outlineLevel="0" max="13" min="13" style="1" width="4.28"/>
    <col collapsed="false" customWidth="true" hidden="false" outlineLevel="0" max="14" min="14" style="1" width="6.13"/>
    <col collapsed="false" customWidth="true" hidden="false" outlineLevel="0" max="15" min="15" style="1" width="3.56"/>
    <col collapsed="false" customWidth="true" hidden="true" outlineLevel="0" max="16" min="16" style="1" width="5.28"/>
    <col collapsed="false" customWidth="true" hidden="true" outlineLevel="0" max="17" min="17" style="1" width="4.56"/>
    <col collapsed="false" customWidth="true" hidden="true" outlineLevel="0" max="18" min="18" style="1" width="4.7"/>
    <col collapsed="false" customWidth="true" hidden="true" outlineLevel="0" max="19" min="19" style="1" width="4.41"/>
    <col collapsed="false" customWidth="true" hidden="true" outlineLevel="0" max="20" min="20" style="1" width="4.7"/>
    <col collapsed="false" customWidth="true" hidden="true" outlineLevel="0" max="21" min="21" style="1" width="4.41"/>
    <col collapsed="false" customWidth="true" hidden="true" outlineLevel="0" max="22" min="22" style="1" width="4.7"/>
    <col collapsed="false" customWidth="true" hidden="true" outlineLevel="0" max="23" min="23" style="1" width="4.41"/>
    <col collapsed="false" customWidth="true" hidden="true" outlineLevel="0" max="24" min="24" style="1" width="4.7"/>
    <col collapsed="false" customWidth="true" hidden="true" outlineLevel="0" max="25" min="25" style="1" width="4.41"/>
    <col collapsed="false" customWidth="true" hidden="true" outlineLevel="0" max="27" min="26" style="1" width="0.85"/>
    <col collapsed="false" customWidth="true" hidden="true" outlineLevel="0" max="28" min="28" style="1" width="0.13"/>
    <col collapsed="false" customWidth="true" hidden="true" outlineLevel="0" max="29" min="29" style="1" width="0.99"/>
    <col collapsed="false" customWidth="true" hidden="true" outlineLevel="0" max="31" min="30" style="1" width="0.85"/>
    <col collapsed="false" customWidth="true" hidden="false" outlineLevel="0" max="32" min="32" style="1" width="6.85"/>
    <col collapsed="false" customWidth="true" hidden="false" outlineLevel="0" max="33" min="33" style="1" width="5.71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2" customFormat="false" ht="15" hidden="false" customHeight="false" outlineLevel="0" collapsed="false">
      <c r="C2" s="4" t="s">
        <v>0</v>
      </c>
    </row>
    <row r="4" customFormat="false" ht="15.75" hidden="false" customHeight="false" outlineLevel="0" collapsed="false">
      <c r="C4" s="5" t="s">
        <v>1</v>
      </c>
    </row>
    <row r="5" customFormat="false" ht="15" hidden="false" customHeight="false" outlineLevel="0" collapsed="false">
      <c r="C5" s="1" t="s">
        <v>2</v>
      </c>
    </row>
    <row r="6" customFormat="false" ht="15" hidden="false" customHeight="false" outlineLevel="0" collapsed="false">
      <c r="C6" s="1" t="s">
        <v>71</v>
      </c>
    </row>
    <row r="8" customFormat="false" ht="14.25" hidden="false" customHeight="true" outlineLevel="0" collapsed="false"/>
    <row r="9" s="12" customFormat="true" ht="14.25" hidden="false" customHeight="true" outlineLevel="0" collapsed="false">
      <c r="A9" s="53" t="s">
        <v>4</v>
      </c>
      <c r="B9" s="54" t="s">
        <v>5</v>
      </c>
      <c r="C9" s="55" t="s">
        <v>6</v>
      </c>
      <c r="D9" s="55" t="s">
        <v>7</v>
      </c>
      <c r="E9" s="56" t="s">
        <v>8</v>
      </c>
      <c r="F9" s="57" t="s">
        <v>9</v>
      </c>
      <c r="G9" s="57"/>
      <c r="H9" s="57" t="s">
        <v>10</v>
      </c>
      <c r="I9" s="57"/>
      <c r="J9" s="57" t="s">
        <v>11</v>
      </c>
      <c r="K9" s="57"/>
      <c r="L9" s="57" t="s">
        <v>12</v>
      </c>
      <c r="M9" s="57"/>
      <c r="N9" s="57" t="s">
        <v>13</v>
      </c>
      <c r="O9" s="57"/>
      <c r="P9" s="57" t="s">
        <v>14</v>
      </c>
      <c r="Q9" s="57"/>
      <c r="R9" s="57" t="s">
        <v>15</v>
      </c>
      <c r="S9" s="57"/>
      <c r="T9" s="57" t="s">
        <v>16</v>
      </c>
      <c r="U9" s="57"/>
      <c r="V9" s="57" t="s">
        <v>17</v>
      </c>
      <c r="W9" s="57"/>
      <c r="X9" s="57" t="s">
        <v>18</v>
      </c>
      <c r="Y9" s="57"/>
      <c r="Z9" s="57" t="s">
        <v>16</v>
      </c>
      <c r="AA9" s="57"/>
      <c r="AB9" s="57" t="s">
        <v>17</v>
      </c>
      <c r="AC9" s="57"/>
      <c r="AD9" s="57" t="s">
        <v>18</v>
      </c>
      <c r="AE9" s="57"/>
      <c r="AF9" s="58" t="s">
        <v>19</v>
      </c>
      <c r="AG9" s="59" t="s">
        <v>20</v>
      </c>
      <c r="AH9" s="60" t="s">
        <v>21</v>
      </c>
    </row>
    <row r="10" s="12" customFormat="true" ht="38.25" hidden="false" customHeight="false" outlineLevel="0" collapsed="false">
      <c r="A10" s="61"/>
      <c r="B10" s="62"/>
      <c r="C10" s="63"/>
      <c r="D10" s="63"/>
      <c r="E10" s="63" t="s">
        <v>22</v>
      </c>
      <c r="F10" s="64" t="s">
        <v>23</v>
      </c>
      <c r="G10" s="65" t="s">
        <v>24</v>
      </c>
      <c r="H10" s="64" t="s">
        <v>23</v>
      </c>
      <c r="I10" s="65" t="s">
        <v>24</v>
      </c>
      <c r="J10" s="64" t="s">
        <v>23</v>
      </c>
      <c r="K10" s="65" t="s">
        <v>24</v>
      </c>
      <c r="L10" s="64" t="s">
        <v>23</v>
      </c>
      <c r="M10" s="65" t="s">
        <v>24</v>
      </c>
      <c r="N10" s="64" t="s">
        <v>23</v>
      </c>
      <c r="O10" s="65" t="s">
        <v>24</v>
      </c>
      <c r="P10" s="64" t="s">
        <v>23</v>
      </c>
      <c r="Q10" s="65" t="s">
        <v>24</v>
      </c>
      <c r="R10" s="64" t="s">
        <v>23</v>
      </c>
      <c r="S10" s="65" t="s">
        <v>24</v>
      </c>
      <c r="T10" s="64" t="s">
        <v>23</v>
      </c>
      <c r="U10" s="65" t="s">
        <v>24</v>
      </c>
      <c r="V10" s="64" t="s">
        <v>23</v>
      </c>
      <c r="W10" s="65" t="s">
        <v>24</v>
      </c>
      <c r="X10" s="64" t="s">
        <v>23</v>
      </c>
      <c r="Y10" s="65" t="s">
        <v>24</v>
      </c>
      <c r="Z10" s="64" t="s">
        <v>23</v>
      </c>
      <c r="AA10" s="64" t="s">
        <v>24</v>
      </c>
      <c r="AB10" s="64" t="s">
        <v>23</v>
      </c>
      <c r="AC10" s="64" t="s">
        <v>24</v>
      </c>
      <c r="AD10" s="64" t="s">
        <v>23</v>
      </c>
      <c r="AE10" s="64" t="s">
        <v>24</v>
      </c>
      <c r="AF10" s="58"/>
      <c r="AG10" s="59"/>
      <c r="AH10" s="60"/>
    </row>
    <row r="11" s="6" customFormat="true" ht="15" hidden="false" customHeight="false" outlineLevel="0" collapsed="false">
      <c r="A11" s="13" t="n">
        <v>1</v>
      </c>
      <c r="B11" s="66" t="n">
        <v>53239</v>
      </c>
      <c r="C11" s="67" t="s">
        <v>72</v>
      </c>
      <c r="D11" s="68" t="s">
        <v>73</v>
      </c>
      <c r="E11" s="69" t="s">
        <v>74</v>
      </c>
      <c r="F11" s="13" t="n">
        <v>1</v>
      </c>
      <c r="G11" s="16" t="n">
        <v>1</v>
      </c>
      <c r="H11" s="13" t="n">
        <v>1</v>
      </c>
      <c r="I11" s="16" t="n">
        <v>1</v>
      </c>
      <c r="J11" s="13" t="n">
        <v>1</v>
      </c>
      <c r="K11" s="16" t="n">
        <v>1</v>
      </c>
      <c r="L11" s="13"/>
      <c r="M11" s="16"/>
      <c r="N11" s="13"/>
      <c r="O11" s="16"/>
      <c r="P11" s="13"/>
      <c r="Q11" s="16"/>
      <c r="R11" s="13"/>
      <c r="S11" s="16"/>
      <c r="T11" s="13"/>
      <c r="U11" s="16"/>
      <c r="V11" s="13"/>
      <c r="W11" s="16"/>
      <c r="X11" s="13"/>
      <c r="Y11" s="16"/>
      <c r="Z11" s="13"/>
      <c r="AA11" s="13"/>
      <c r="AB11" s="13"/>
      <c r="AC11" s="13"/>
      <c r="AD11" s="13"/>
      <c r="AE11" s="13"/>
      <c r="AF11" s="17" t="n">
        <f aca="false">SUM(G11,I11,K11,M11,O11,Q11,Y11,AA11,AC11,AE11,S11,U11,W11)</f>
        <v>3</v>
      </c>
      <c r="AG11" s="13"/>
      <c r="AH11" s="16" t="n">
        <f aca="false">AF11-AG11</f>
        <v>3</v>
      </c>
    </row>
    <row r="12" s="6" customFormat="true" ht="18" hidden="false" customHeight="true" outlineLevel="0" collapsed="false">
      <c r="A12" s="13" t="n">
        <v>2</v>
      </c>
      <c r="B12" s="66" t="n">
        <v>55935</v>
      </c>
      <c r="C12" s="67" t="s">
        <v>75</v>
      </c>
      <c r="D12" s="68" t="s">
        <v>73</v>
      </c>
      <c r="E12" s="69" t="s">
        <v>76</v>
      </c>
      <c r="F12" s="13" t="n">
        <v>2</v>
      </c>
      <c r="G12" s="16" t="n">
        <v>2</v>
      </c>
      <c r="H12" s="13" t="n">
        <v>2</v>
      </c>
      <c r="I12" s="16" t="n">
        <v>2</v>
      </c>
      <c r="J12" s="13" t="n">
        <v>2</v>
      </c>
      <c r="K12" s="16" t="n">
        <v>2</v>
      </c>
      <c r="L12" s="13"/>
      <c r="M12" s="16"/>
      <c r="N12" s="13"/>
      <c r="O12" s="16"/>
      <c r="P12" s="13"/>
      <c r="Q12" s="16"/>
      <c r="R12" s="13"/>
      <c r="S12" s="16"/>
      <c r="T12" s="13"/>
      <c r="U12" s="16"/>
      <c r="V12" s="13"/>
      <c r="W12" s="16"/>
      <c r="X12" s="13"/>
      <c r="Y12" s="16"/>
      <c r="Z12" s="13"/>
      <c r="AA12" s="13"/>
      <c r="AB12" s="13"/>
      <c r="AC12" s="13"/>
      <c r="AD12" s="13"/>
      <c r="AE12" s="13"/>
      <c r="AF12" s="17" t="n">
        <f aca="false">SUM(G12,I12,K12,M12,O12,Q12,Y12,AA12,AC12,AE12,S12,U12,W12)</f>
        <v>6</v>
      </c>
      <c r="AG12" s="13"/>
      <c r="AH12" s="16" t="n">
        <f aca="false">AF12-AG12</f>
        <v>6</v>
      </c>
    </row>
    <row r="13" s="6" customFormat="true" ht="15" hidden="false" customHeight="false" outlineLevel="0" collapsed="false">
      <c r="A13" s="13" t="n">
        <v>3</v>
      </c>
      <c r="B13" s="66" t="s">
        <v>77</v>
      </c>
      <c r="C13" s="67" t="s">
        <v>78</v>
      </c>
      <c r="D13" s="68" t="s">
        <v>79</v>
      </c>
      <c r="E13" s="69" t="s">
        <v>76</v>
      </c>
      <c r="F13" s="13" t="n">
        <v>3</v>
      </c>
      <c r="G13" s="16" t="n">
        <v>3</v>
      </c>
      <c r="H13" s="13" t="n">
        <v>3</v>
      </c>
      <c r="I13" s="16" t="n">
        <v>3</v>
      </c>
      <c r="J13" s="13" t="n">
        <v>3</v>
      </c>
      <c r="K13" s="16" t="n">
        <v>3</v>
      </c>
      <c r="L13" s="13"/>
      <c r="M13" s="16"/>
      <c r="N13" s="13"/>
      <c r="O13" s="16"/>
      <c r="P13" s="13"/>
      <c r="Q13" s="16"/>
      <c r="R13" s="13"/>
      <c r="S13" s="16"/>
      <c r="T13" s="13"/>
      <c r="U13" s="16"/>
      <c r="V13" s="13"/>
      <c r="W13" s="16"/>
      <c r="X13" s="13"/>
      <c r="Y13" s="16"/>
      <c r="Z13" s="13"/>
      <c r="AA13" s="13"/>
      <c r="AB13" s="13"/>
      <c r="AC13" s="13"/>
      <c r="AD13" s="13"/>
      <c r="AE13" s="13"/>
      <c r="AF13" s="17" t="n">
        <f aca="false">SUM(G13,I13,K13,M13,O13,Q13,Y13,AA13,AC13,AE13,S13,U13,W13)</f>
        <v>9</v>
      </c>
      <c r="AG13" s="13"/>
      <c r="AH13" s="16" t="n">
        <f aca="false">AF13-AG13</f>
        <v>9</v>
      </c>
    </row>
    <row r="14" s="6" customFormat="true" ht="15" hidden="false" customHeight="false" outlineLevel="0" collapsed="false">
      <c r="A14" s="13" t="n">
        <v>4</v>
      </c>
      <c r="B14" s="70" t="s">
        <v>80</v>
      </c>
      <c r="C14" s="67" t="s">
        <v>81</v>
      </c>
      <c r="D14" s="68" t="s">
        <v>35</v>
      </c>
      <c r="E14" s="69" t="s">
        <v>74</v>
      </c>
      <c r="F14" s="13" t="n">
        <v>4</v>
      </c>
      <c r="G14" s="16" t="n">
        <v>4</v>
      </c>
      <c r="H14" s="13" t="s">
        <v>82</v>
      </c>
      <c r="I14" s="16" t="n">
        <v>8</v>
      </c>
      <c r="J14" s="13" t="s">
        <v>83</v>
      </c>
      <c r="K14" s="16" t="n">
        <v>8</v>
      </c>
      <c r="L14" s="13"/>
      <c r="M14" s="16"/>
      <c r="N14" s="13"/>
      <c r="O14" s="16"/>
      <c r="P14" s="13"/>
      <c r="Q14" s="16"/>
      <c r="R14" s="13"/>
      <c r="S14" s="16"/>
      <c r="T14" s="13"/>
      <c r="U14" s="16"/>
      <c r="V14" s="13"/>
      <c r="W14" s="16"/>
      <c r="X14" s="13"/>
      <c r="Y14" s="16"/>
      <c r="Z14" s="13"/>
      <c r="AA14" s="13"/>
      <c r="AB14" s="13"/>
      <c r="AC14" s="13"/>
      <c r="AD14" s="13"/>
      <c r="AE14" s="13"/>
      <c r="AF14" s="17" t="n">
        <f aca="false">SUM(G14,I14,K14,M14,O14,Q14,Y14,AA14,AC14,AE14,S14,U14,W14)</f>
        <v>20</v>
      </c>
      <c r="AG14" s="13"/>
      <c r="AH14" s="16" t="n">
        <f aca="false">AF14-AG14</f>
        <v>20</v>
      </c>
    </row>
    <row r="15" s="6" customFormat="true" ht="15" hidden="false" customHeight="false" outlineLevel="0" collapsed="false">
      <c r="A15" s="13" t="n">
        <v>5</v>
      </c>
      <c r="B15" s="66" t="s">
        <v>84</v>
      </c>
      <c r="C15" s="67" t="s">
        <v>85</v>
      </c>
      <c r="D15" s="68" t="s">
        <v>86</v>
      </c>
      <c r="E15" s="69" t="s">
        <v>87</v>
      </c>
      <c r="F15" s="13" t="n">
        <v>5</v>
      </c>
      <c r="G15" s="16" t="n">
        <v>5</v>
      </c>
      <c r="H15" s="13" t="s">
        <v>83</v>
      </c>
      <c r="I15" s="16" t="n">
        <v>8</v>
      </c>
      <c r="J15" s="13" t="s">
        <v>83</v>
      </c>
      <c r="K15" s="16" t="n">
        <v>8</v>
      </c>
      <c r="L15" s="13"/>
      <c r="M15" s="16"/>
      <c r="N15" s="13"/>
      <c r="O15" s="16"/>
      <c r="P15" s="13"/>
      <c r="Q15" s="16"/>
      <c r="R15" s="13"/>
      <c r="S15" s="16"/>
      <c r="T15" s="13"/>
      <c r="U15" s="16"/>
      <c r="V15" s="13"/>
      <c r="W15" s="16"/>
      <c r="X15" s="13"/>
      <c r="Y15" s="16"/>
      <c r="Z15" s="13"/>
      <c r="AA15" s="13"/>
      <c r="AB15" s="13"/>
      <c r="AC15" s="13"/>
      <c r="AD15" s="13"/>
      <c r="AE15" s="13"/>
      <c r="AF15" s="17" t="n">
        <f aca="false">SUM(G15,I15,K15,M15,O15,Q15,Y15,AA15,AC15,AE15,S15,U15,W15)</f>
        <v>21</v>
      </c>
      <c r="AG15" s="13"/>
      <c r="AH15" s="16" t="n">
        <f aca="false">AF15-AG15</f>
        <v>21</v>
      </c>
    </row>
    <row r="16" s="6" customFormat="true" ht="15" hidden="false" customHeight="false" outlineLevel="0" collapsed="false">
      <c r="A16" s="13" t="n">
        <v>6</v>
      </c>
      <c r="B16" s="66" t="s">
        <v>88</v>
      </c>
      <c r="C16" s="67" t="s">
        <v>89</v>
      </c>
      <c r="D16" s="68" t="s">
        <v>27</v>
      </c>
      <c r="E16" s="69" t="s">
        <v>74</v>
      </c>
      <c r="F16" s="13" t="s">
        <v>83</v>
      </c>
      <c r="G16" s="16" t="n">
        <v>8</v>
      </c>
      <c r="H16" s="13" t="s">
        <v>83</v>
      </c>
      <c r="I16" s="16" t="n">
        <v>8</v>
      </c>
      <c r="J16" s="13" t="s">
        <v>83</v>
      </c>
      <c r="K16" s="16" t="n">
        <v>8</v>
      </c>
      <c r="L16" s="13"/>
      <c r="M16" s="16"/>
      <c r="N16" s="13"/>
      <c r="O16" s="16"/>
      <c r="P16" s="13"/>
      <c r="Q16" s="16"/>
      <c r="R16" s="13"/>
      <c r="S16" s="16"/>
      <c r="T16" s="13"/>
      <c r="U16" s="16"/>
      <c r="V16" s="13"/>
      <c r="W16" s="16"/>
      <c r="X16" s="13"/>
      <c r="Y16" s="16"/>
      <c r="Z16" s="13"/>
      <c r="AA16" s="13"/>
      <c r="AB16" s="13"/>
      <c r="AC16" s="13"/>
      <c r="AD16" s="13"/>
      <c r="AE16" s="13"/>
      <c r="AF16" s="17" t="n">
        <f aca="false">SUM(G16,I16,K16,M16,O16,Q16,Y16,AA16,AC16,AE16,S16,U16,W16)</f>
        <v>24</v>
      </c>
      <c r="AG16" s="13"/>
      <c r="AH16" s="16" t="n">
        <f aca="false">AF16-AG16</f>
        <v>24</v>
      </c>
    </row>
    <row r="17" s="6" customFormat="true" ht="16.5" hidden="false" customHeight="true" outlineLevel="0" collapsed="false">
      <c r="A17" s="13" t="n">
        <v>7</v>
      </c>
      <c r="B17" s="66" t="s">
        <v>90</v>
      </c>
      <c r="C17" s="67" t="s">
        <v>91</v>
      </c>
      <c r="D17" s="68" t="s">
        <v>31</v>
      </c>
      <c r="E17" s="69" t="s">
        <v>87</v>
      </c>
      <c r="F17" s="13" t="s">
        <v>83</v>
      </c>
      <c r="G17" s="16" t="n">
        <v>8</v>
      </c>
      <c r="H17" s="13" t="s">
        <v>83</v>
      </c>
      <c r="I17" s="16" t="n">
        <v>8</v>
      </c>
      <c r="J17" s="13" t="s">
        <v>83</v>
      </c>
      <c r="K17" s="16" t="n">
        <v>8</v>
      </c>
      <c r="L17" s="13"/>
      <c r="M17" s="16"/>
      <c r="N17" s="13"/>
      <c r="O17" s="16"/>
      <c r="P17" s="13"/>
      <c r="Q17" s="16"/>
      <c r="R17" s="13"/>
      <c r="S17" s="16"/>
      <c r="T17" s="13"/>
      <c r="U17" s="16"/>
      <c r="V17" s="13"/>
      <c r="W17" s="16"/>
      <c r="X17" s="13"/>
      <c r="Y17" s="16"/>
      <c r="Z17" s="13"/>
      <c r="AA17" s="13"/>
      <c r="AB17" s="13"/>
      <c r="AC17" s="13"/>
      <c r="AD17" s="13"/>
      <c r="AE17" s="13"/>
      <c r="AF17" s="17" t="n">
        <f aca="false">SUM(G17,I17,K17,M17,O17,Q17,Y17,AA17,AC17,AE17,S17,U17,W17)</f>
        <v>24</v>
      </c>
      <c r="AG17" s="13"/>
      <c r="AH17" s="16" t="n">
        <f aca="false">AF17-AG17</f>
        <v>24</v>
      </c>
    </row>
    <row r="18" s="6" customFormat="true" ht="15" hidden="false" customHeight="false" outlineLevel="0" collapsed="false">
      <c r="A18" s="13"/>
      <c r="B18" s="67"/>
      <c r="C18" s="67"/>
      <c r="D18" s="67"/>
      <c r="E18" s="69"/>
      <c r="F18" s="13"/>
      <c r="G18" s="16"/>
      <c r="H18" s="13"/>
      <c r="I18" s="16"/>
      <c r="J18" s="13"/>
      <c r="K18" s="16"/>
      <c r="L18" s="13"/>
      <c r="M18" s="16"/>
      <c r="N18" s="13"/>
      <c r="O18" s="16"/>
      <c r="P18" s="13"/>
      <c r="Q18" s="16"/>
      <c r="R18" s="13"/>
      <c r="S18" s="16"/>
      <c r="T18" s="13"/>
      <c r="U18" s="16"/>
      <c r="V18" s="13"/>
      <c r="W18" s="16"/>
      <c r="X18" s="13"/>
      <c r="Y18" s="16"/>
      <c r="Z18" s="13"/>
      <c r="AA18" s="13"/>
      <c r="AB18" s="13"/>
      <c r="AC18" s="13"/>
      <c r="AD18" s="13"/>
      <c r="AE18" s="13"/>
      <c r="AF18" s="17"/>
      <c r="AG18" s="13"/>
      <c r="AH18" s="16"/>
    </row>
    <row r="19" s="6" customFormat="true" ht="15" hidden="true" customHeight="false" outlineLevel="0" collapsed="false">
      <c r="A19" s="39"/>
      <c r="B19" s="40"/>
      <c r="C19" s="41"/>
      <c r="D19" s="41"/>
      <c r="E19" s="41"/>
      <c r="F19" s="43"/>
      <c r="G19" s="44"/>
      <c r="H19" s="45"/>
      <c r="I19" s="46"/>
      <c r="J19" s="45"/>
      <c r="K19" s="46"/>
      <c r="L19" s="45"/>
      <c r="M19" s="46"/>
      <c r="N19" s="43"/>
      <c r="O19" s="44"/>
      <c r="P19" s="43"/>
      <c r="Q19" s="46"/>
      <c r="R19" s="45"/>
      <c r="S19" s="46"/>
      <c r="T19" s="45"/>
      <c r="U19" s="46"/>
      <c r="V19" s="43"/>
      <c r="W19" s="44"/>
      <c r="X19" s="43"/>
      <c r="Y19" s="44"/>
      <c r="Z19" s="47"/>
      <c r="AA19" s="48"/>
      <c r="AB19" s="48"/>
      <c r="AC19" s="48"/>
      <c r="AD19" s="48"/>
      <c r="AE19" s="49"/>
      <c r="AF19" s="50"/>
      <c r="AG19" s="45"/>
      <c r="AH19" s="44"/>
    </row>
    <row r="20" s="6" customFormat="true" ht="15" hidden="true" customHeight="false" outlineLevel="0" collapsed="false">
      <c r="A20" s="39"/>
      <c r="B20" s="40"/>
      <c r="C20" s="41"/>
      <c r="D20" s="41"/>
      <c r="E20" s="41"/>
      <c r="F20" s="43"/>
      <c r="G20" s="44"/>
      <c r="H20" s="45"/>
      <c r="I20" s="46"/>
      <c r="J20" s="45"/>
      <c r="K20" s="46"/>
      <c r="L20" s="45"/>
      <c r="M20" s="46"/>
      <c r="N20" s="43"/>
      <c r="O20" s="44"/>
      <c r="P20" s="43"/>
      <c r="Q20" s="46"/>
      <c r="R20" s="45"/>
      <c r="S20" s="46"/>
      <c r="T20" s="43"/>
      <c r="U20" s="44"/>
      <c r="V20" s="43"/>
      <c r="W20" s="44"/>
      <c r="X20" s="43"/>
      <c r="Y20" s="44"/>
      <c r="Z20" s="47"/>
      <c r="AA20" s="48"/>
      <c r="AB20" s="48"/>
      <c r="AC20" s="48"/>
      <c r="AD20" s="48"/>
      <c r="AE20" s="49"/>
      <c r="AF20" s="50"/>
      <c r="AG20" s="45"/>
      <c r="AH20" s="44"/>
    </row>
    <row r="21" s="6" customFormat="true" ht="15" hidden="true" customHeight="false" outlineLevel="0" collapsed="false">
      <c r="A21" s="39"/>
      <c r="B21" s="40"/>
      <c r="C21" s="41"/>
      <c r="D21" s="41"/>
      <c r="E21" s="41"/>
      <c r="F21" s="43"/>
      <c r="G21" s="44"/>
      <c r="H21" s="45"/>
      <c r="I21" s="46"/>
      <c r="J21" s="45"/>
      <c r="K21" s="46"/>
      <c r="L21" s="45"/>
      <c r="M21" s="46"/>
      <c r="N21" s="43"/>
      <c r="O21" s="44"/>
      <c r="P21" s="43"/>
      <c r="Q21" s="46"/>
      <c r="R21" s="45"/>
      <c r="S21" s="46"/>
      <c r="T21" s="43"/>
      <c r="U21" s="44"/>
      <c r="V21" s="43"/>
      <c r="W21" s="44"/>
      <c r="X21" s="43"/>
      <c r="Y21" s="44"/>
      <c r="Z21" s="47"/>
      <c r="AA21" s="48"/>
      <c r="AB21" s="48"/>
      <c r="AC21" s="48"/>
      <c r="AD21" s="48"/>
      <c r="AE21" s="49"/>
      <c r="AF21" s="50"/>
      <c r="AG21" s="45"/>
      <c r="AH21" s="44"/>
    </row>
    <row r="22" s="6" customFormat="true" ht="15" hidden="true" customHeight="false" outlineLevel="0" collapsed="false">
      <c r="A22" s="39"/>
      <c r="B22" s="40"/>
      <c r="C22" s="41"/>
      <c r="D22" s="41"/>
      <c r="E22" s="41"/>
      <c r="F22" s="43"/>
      <c r="G22" s="44"/>
      <c r="H22" s="45"/>
      <c r="I22" s="46"/>
      <c r="J22" s="45"/>
      <c r="K22" s="46"/>
      <c r="L22" s="45"/>
      <c r="M22" s="46"/>
      <c r="N22" s="43"/>
      <c r="O22" s="44"/>
      <c r="P22" s="43"/>
      <c r="Q22" s="46"/>
      <c r="R22" s="45"/>
      <c r="S22" s="46"/>
      <c r="T22" s="43"/>
      <c r="U22" s="44"/>
      <c r="V22" s="43"/>
      <c r="W22" s="44"/>
      <c r="X22" s="43"/>
      <c r="Y22" s="44"/>
      <c r="Z22" s="47"/>
      <c r="AA22" s="48"/>
      <c r="AB22" s="48"/>
      <c r="AC22" s="48"/>
      <c r="AD22" s="48"/>
      <c r="AE22" s="49"/>
      <c r="AF22" s="50"/>
      <c r="AG22" s="43"/>
      <c r="AH22" s="44"/>
    </row>
    <row r="23" s="6" customFormat="true" ht="15" hidden="true" customHeight="false" outlineLevel="0" collapsed="false">
      <c r="A23" s="39"/>
      <c r="B23" s="40"/>
      <c r="C23" s="41"/>
      <c r="D23" s="41"/>
      <c r="E23" s="41"/>
      <c r="F23" s="43"/>
      <c r="G23" s="44"/>
      <c r="H23" s="45"/>
      <c r="I23" s="46"/>
      <c r="J23" s="45"/>
      <c r="K23" s="46"/>
      <c r="L23" s="45"/>
      <c r="M23" s="46"/>
      <c r="N23" s="43"/>
      <c r="O23" s="44"/>
      <c r="P23" s="43"/>
      <c r="Q23" s="46"/>
      <c r="R23" s="45"/>
      <c r="S23" s="46"/>
      <c r="T23" s="43"/>
      <c r="U23" s="44"/>
      <c r="V23" s="43"/>
      <c r="W23" s="44"/>
      <c r="X23" s="43"/>
      <c r="Y23" s="44"/>
      <c r="Z23" s="47"/>
      <c r="AA23" s="48"/>
      <c r="AB23" s="48"/>
      <c r="AC23" s="48"/>
      <c r="AD23" s="48"/>
      <c r="AE23" s="49"/>
      <c r="AF23" s="50"/>
      <c r="AG23" s="45"/>
      <c r="AH23" s="44"/>
    </row>
    <row r="24" s="6" customFormat="true" ht="15" hidden="true" customHeight="false" outlineLevel="0" collapsed="false">
      <c r="A24" s="39"/>
      <c r="B24" s="40"/>
      <c r="C24" s="41"/>
      <c r="D24" s="41"/>
      <c r="E24" s="41"/>
      <c r="F24" s="43"/>
      <c r="G24" s="44"/>
      <c r="H24" s="45"/>
      <c r="I24" s="46"/>
      <c r="J24" s="45"/>
      <c r="K24" s="46"/>
      <c r="L24" s="45"/>
      <c r="M24" s="46"/>
      <c r="N24" s="43"/>
      <c r="O24" s="44"/>
      <c r="P24" s="43"/>
      <c r="Q24" s="46"/>
      <c r="R24" s="45"/>
      <c r="S24" s="46"/>
      <c r="T24" s="43"/>
      <c r="U24" s="44"/>
      <c r="V24" s="43"/>
      <c r="W24" s="44"/>
      <c r="X24" s="43"/>
      <c r="Y24" s="44"/>
      <c r="Z24" s="47"/>
      <c r="AA24" s="48"/>
      <c r="AB24" s="48"/>
      <c r="AC24" s="48"/>
      <c r="AD24" s="48"/>
      <c r="AE24" s="49"/>
      <c r="AF24" s="50"/>
      <c r="AG24" s="45"/>
      <c r="AH24" s="44"/>
    </row>
    <row r="25" s="6" customFormat="true" ht="15" hidden="true" customHeight="false" outlineLevel="0" collapsed="false">
      <c r="A25" s="39"/>
      <c r="B25" s="40"/>
      <c r="C25" s="41"/>
      <c r="D25" s="41"/>
      <c r="E25" s="41"/>
      <c r="F25" s="43"/>
      <c r="G25" s="44"/>
      <c r="H25" s="45"/>
      <c r="I25" s="46"/>
      <c r="J25" s="45"/>
      <c r="K25" s="46"/>
      <c r="L25" s="45"/>
      <c r="M25" s="46"/>
      <c r="N25" s="43"/>
      <c r="O25" s="44"/>
      <c r="P25" s="43"/>
      <c r="Q25" s="46"/>
      <c r="R25" s="45"/>
      <c r="S25" s="46"/>
      <c r="T25" s="43"/>
      <c r="U25" s="44"/>
      <c r="V25" s="43"/>
      <c r="W25" s="44"/>
      <c r="X25" s="43"/>
      <c r="Y25" s="44"/>
      <c r="Z25" s="47"/>
      <c r="AA25" s="48"/>
      <c r="AB25" s="48"/>
      <c r="AC25" s="48"/>
      <c r="AD25" s="48"/>
      <c r="AE25" s="49"/>
      <c r="AF25" s="50"/>
      <c r="AG25" s="45"/>
      <c r="AH25" s="44"/>
    </row>
    <row r="26" s="6" customFormat="true" ht="15" hidden="true" customHeight="false" outlineLevel="0" collapsed="false">
      <c r="A26" s="39"/>
      <c r="B26" s="40"/>
      <c r="C26" s="41"/>
      <c r="D26" s="41"/>
      <c r="E26" s="41"/>
      <c r="F26" s="43"/>
      <c r="G26" s="44"/>
      <c r="H26" s="43"/>
      <c r="I26" s="46"/>
      <c r="J26" s="45"/>
      <c r="K26" s="46"/>
      <c r="L26" s="45"/>
      <c r="M26" s="46"/>
      <c r="N26" s="43"/>
      <c r="O26" s="44"/>
      <c r="P26" s="43"/>
      <c r="Q26" s="46"/>
      <c r="R26" s="45"/>
      <c r="S26" s="46"/>
      <c r="T26" s="43"/>
      <c r="U26" s="44"/>
      <c r="V26" s="43"/>
      <c r="W26" s="44"/>
      <c r="X26" s="43"/>
      <c r="Y26" s="44"/>
      <c r="Z26" s="47"/>
      <c r="AA26" s="48"/>
      <c r="AB26" s="48"/>
      <c r="AC26" s="48"/>
      <c r="AD26" s="48"/>
      <c r="AE26" s="49"/>
      <c r="AF26" s="50"/>
      <c r="AG26" s="45"/>
      <c r="AH26" s="44"/>
    </row>
    <row r="27" s="6" customFormat="true" ht="15" hidden="true" customHeight="false" outlineLevel="0" collapsed="false">
      <c r="A27" s="39"/>
      <c r="B27" s="40"/>
      <c r="C27" s="41"/>
      <c r="D27" s="41"/>
      <c r="E27" s="41"/>
      <c r="F27" s="43"/>
      <c r="G27" s="44"/>
      <c r="H27" s="45"/>
      <c r="I27" s="46"/>
      <c r="J27" s="45"/>
      <c r="K27" s="46"/>
      <c r="L27" s="45"/>
      <c r="M27" s="46"/>
      <c r="N27" s="43"/>
      <c r="O27" s="44"/>
      <c r="P27" s="43"/>
      <c r="Q27" s="46"/>
      <c r="R27" s="45"/>
      <c r="S27" s="46"/>
      <c r="T27" s="43"/>
      <c r="U27" s="44"/>
      <c r="V27" s="43"/>
      <c r="W27" s="44"/>
      <c r="X27" s="43"/>
      <c r="Y27" s="44"/>
      <c r="Z27" s="47"/>
      <c r="AA27" s="48"/>
      <c r="AB27" s="48"/>
      <c r="AC27" s="48"/>
      <c r="AD27" s="48"/>
      <c r="AE27" s="49"/>
      <c r="AF27" s="50"/>
      <c r="AG27" s="45"/>
      <c r="AH27" s="44"/>
    </row>
    <row r="28" s="6" customFormat="true" ht="15" hidden="true" customHeight="false" outlineLevel="0" collapsed="false">
      <c r="A28" s="39"/>
      <c r="B28" s="40"/>
      <c r="C28" s="41"/>
      <c r="D28" s="41"/>
      <c r="E28" s="41"/>
      <c r="F28" s="43"/>
      <c r="G28" s="44"/>
      <c r="H28" s="45"/>
      <c r="I28" s="46"/>
      <c r="J28" s="45"/>
      <c r="K28" s="46"/>
      <c r="L28" s="45"/>
      <c r="M28" s="46"/>
      <c r="N28" s="43"/>
      <c r="O28" s="44"/>
      <c r="P28" s="43"/>
      <c r="Q28" s="46"/>
      <c r="R28" s="45"/>
      <c r="S28" s="46"/>
      <c r="T28" s="43"/>
      <c r="U28" s="44"/>
      <c r="V28" s="43"/>
      <c r="W28" s="44"/>
      <c r="X28" s="43"/>
      <c r="Y28" s="44"/>
      <c r="Z28" s="47"/>
      <c r="AA28" s="48"/>
      <c r="AB28" s="48"/>
      <c r="AC28" s="48"/>
      <c r="AD28" s="48"/>
      <c r="AE28" s="49"/>
      <c r="AF28" s="50"/>
      <c r="AG28" s="45"/>
      <c r="AH28" s="44"/>
    </row>
    <row r="29" s="6" customFormat="true" ht="15" hidden="true" customHeight="false" outlineLevel="0" collapsed="false">
      <c r="A29" s="39"/>
      <c r="B29" s="40"/>
      <c r="C29" s="41"/>
      <c r="D29" s="41"/>
      <c r="E29" s="41"/>
      <c r="F29" s="43"/>
      <c r="G29" s="44"/>
      <c r="H29" s="45"/>
      <c r="I29" s="46"/>
      <c r="J29" s="45"/>
      <c r="K29" s="46"/>
      <c r="L29" s="45"/>
      <c r="M29" s="46"/>
      <c r="N29" s="43"/>
      <c r="O29" s="44"/>
      <c r="P29" s="43"/>
      <c r="Q29" s="46"/>
      <c r="R29" s="45"/>
      <c r="S29" s="46"/>
      <c r="T29" s="43"/>
      <c r="U29" s="44"/>
      <c r="V29" s="43"/>
      <c r="W29" s="44"/>
      <c r="X29" s="43"/>
      <c r="Y29" s="44"/>
      <c r="Z29" s="47"/>
      <c r="AA29" s="48"/>
      <c r="AB29" s="48"/>
      <c r="AC29" s="48"/>
      <c r="AD29" s="48"/>
      <c r="AE29" s="49"/>
      <c r="AF29" s="50"/>
      <c r="AG29" s="45"/>
      <c r="AH29" s="44"/>
    </row>
    <row r="30" s="6" customFormat="true" ht="15" hidden="true" customHeight="false" outlineLevel="0" collapsed="false">
      <c r="A30" s="39"/>
      <c r="B30" s="40"/>
      <c r="C30" s="41"/>
      <c r="D30" s="41"/>
      <c r="E30" s="41"/>
      <c r="F30" s="43"/>
      <c r="G30" s="44"/>
      <c r="H30" s="45"/>
      <c r="I30" s="46"/>
      <c r="J30" s="45"/>
      <c r="K30" s="46"/>
      <c r="L30" s="45"/>
      <c r="M30" s="46"/>
      <c r="N30" s="43"/>
      <c r="O30" s="44"/>
      <c r="P30" s="43"/>
      <c r="Q30" s="46"/>
      <c r="R30" s="45"/>
      <c r="S30" s="46"/>
      <c r="T30" s="43"/>
      <c r="U30" s="44"/>
      <c r="V30" s="43"/>
      <c r="W30" s="44"/>
      <c r="X30" s="43"/>
      <c r="Y30" s="44"/>
      <c r="Z30" s="47"/>
      <c r="AA30" s="48"/>
      <c r="AB30" s="48"/>
      <c r="AC30" s="48"/>
      <c r="AD30" s="48"/>
      <c r="AE30" s="49"/>
      <c r="AF30" s="50"/>
      <c r="AG30" s="45"/>
      <c r="AH30" s="44"/>
    </row>
    <row r="31" s="6" customFormat="true" ht="15" hidden="true" customHeight="false" outlineLevel="0" collapsed="false">
      <c r="A31" s="39"/>
      <c r="B31" s="40"/>
      <c r="C31" s="41"/>
      <c r="D31" s="41"/>
      <c r="E31" s="41"/>
      <c r="F31" s="43"/>
      <c r="G31" s="44"/>
      <c r="H31" s="45"/>
      <c r="I31" s="46"/>
      <c r="J31" s="45"/>
      <c r="K31" s="46"/>
      <c r="L31" s="45"/>
      <c r="M31" s="46"/>
      <c r="N31" s="43"/>
      <c r="O31" s="44"/>
      <c r="P31" s="43"/>
      <c r="Q31" s="46"/>
      <c r="R31" s="45"/>
      <c r="S31" s="46"/>
      <c r="T31" s="43"/>
      <c r="U31" s="44"/>
      <c r="V31" s="43"/>
      <c r="W31" s="44"/>
      <c r="X31" s="43"/>
      <c r="Y31" s="44"/>
      <c r="Z31" s="47"/>
      <c r="AA31" s="48"/>
      <c r="AB31" s="48"/>
      <c r="AC31" s="48"/>
      <c r="AD31" s="48"/>
      <c r="AE31" s="49"/>
      <c r="AF31" s="50"/>
      <c r="AG31" s="45"/>
      <c r="AH31" s="44"/>
    </row>
    <row r="32" s="6" customFormat="true" ht="15" hidden="true" customHeight="false" outlineLevel="0" collapsed="false">
      <c r="A32" s="39"/>
      <c r="B32" s="71"/>
      <c r="C32" s="50"/>
      <c r="D32" s="50"/>
      <c r="E32" s="50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5"/>
      <c r="Q32" s="46"/>
      <c r="R32" s="45"/>
      <c r="S32" s="46"/>
      <c r="T32" s="43"/>
      <c r="U32" s="44"/>
      <c r="V32" s="43"/>
      <c r="W32" s="44"/>
      <c r="X32" s="43"/>
      <c r="Y32" s="44"/>
      <c r="Z32" s="47"/>
      <c r="AA32" s="48"/>
      <c r="AB32" s="48"/>
      <c r="AC32" s="48"/>
      <c r="AD32" s="48"/>
      <c r="AE32" s="49"/>
      <c r="AF32" s="50"/>
      <c r="AG32" s="43"/>
      <c r="AH32" s="44"/>
    </row>
    <row r="33" s="6" customFormat="true" ht="15" hidden="true" customHeight="false" outlineLevel="0" collapsed="false">
      <c r="A33" s="39"/>
      <c r="B33" s="40"/>
      <c r="C33" s="41"/>
      <c r="D33" s="41"/>
      <c r="E33" s="41"/>
      <c r="F33" s="43"/>
      <c r="G33" s="44"/>
      <c r="H33" s="45"/>
      <c r="I33" s="46"/>
      <c r="J33" s="45"/>
      <c r="K33" s="46"/>
      <c r="L33" s="45"/>
      <c r="M33" s="46"/>
      <c r="N33" s="43"/>
      <c r="O33" s="44"/>
      <c r="P33" s="43"/>
      <c r="Q33" s="46"/>
      <c r="R33" s="45"/>
      <c r="S33" s="46"/>
      <c r="T33" s="43"/>
      <c r="U33" s="44"/>
      <c r="V33" s="43"/>
      <c r="W33" s="44"/>
      <c r="X33" s="43"/>
      <c r="Y33" s="44"/>
      <c r="Z33" s="47"/>
      <c r="AA33" s="48"/>
      <c r="AB33" s="48"/>
      <c r="AC33" s="48"/>
      <c r="AD33" s="48"/>
      <c r="AE33" s="49"/>
      <c r="AF33" s="50"/>
      <c r="AG33" s="45"/>
      <c r="AH33" s="44"/>
    </row>
    <row r="34" s="6" customFormat="true" ht="15" hidden="true" customHeight="false" outlineLevel="0" collapsed="false">
      <c r="A34" s="39"/>
      <c r="B34" s="40"/>
      <c r="C34" s="41"/>
      <c r="D34" s="41"/>
      <c r="E34" s="41"/>
      <c r="F34" s="43"/>
      <c r="G34" s="44"/>
      <c r="H34" s="45"/>
      <c r="I34" s="46"/>
      <c r="J34" s="45"/>
      <c r="K34" s="46"/>
      <c r="L34" s="45"/>
      <c r="M34" s="46"/>
      <c r="N34" s="43"/>
      <c r="O34" s="44"/>
      <c r="P34" s="43"/>
      <c r="Q34" s="46"/>
      <c r="R34" s="45"/>
      <c r="S34" s="46"/>
      <c r="T34" s="43"/>
      <c r="U34" s="44"/>
      <c r="V34" s="43"/>
      <c r="W34" s="44"/>
      <c r="X34" s="43"/>
      <c r="Y34" s="44"/>
      <c r="Z34" s="47"/>
      <c r="AA34" s="48"/>
      <c r="AB34" s="48"/>
      <c r="AC34" s="48"/>
      <c r="AD34" s="48"/>
      <c r="AE34" s="49"/>
      <c r="AF34" s="50"/>
      <c r="AG34" s="45"/>
      <c r="AH34" s="44"/>
    </row>
    <row r="35" s="6" customFormat="true" ht="15" hidden="true" customHeight="false" outlineLevel="0" collapsed="false">
      <c r="A35" s="39"/>
      <c r="B35" s="40"/>
      <c r="C35" s="41"/>
      <c r="D35" s="41"/>
      <c r="E35" s="41"/>
      <c r="F35" s="43"/>
      <c r="G35" s="44"/>
      <c r="H35" s="45"/>
      <c r="I35" s="46"/>
      <c r="J35" s="45"/>
      <c r="K35" s="46"/>
      <c r="L35" s="45"/>
      <c r="M35" s="46"/>
      <c r="N35" s="43"/>
      <c r="O35" s="44"/>
      <c r="P35" s="43"/>
      <c r="Q35" s="46"/>
      <c r="R35" s="45"/>
      <c r="S35" s="46"/>
      <c r="T35" s="43"/>
      <c r="U35" s="44"/>
      <c r="V35" s="43"/>
      <c r="W35" s="44"/>
      <c r="X35" s="43"/>
      <c r="Y35" s="44"/>
      <c r="Z35" s="47"/>
      <c r="AA35" s="48"/>
      <c r="AB35" s="48"/>
      <c r="AC35" s="48"/>
      <c r="AD35" s="48"/>
      <c r="AE35" s="49"/>
      <c r="AF35" s="50"/>
      <c r="AG35" s="45"/>
      <c r="AH35" s="44"/>
    </row>
    <row r="36" s="6" customFormat="true" ht="15" hidden="true" customHeight="false" outlineLevel="0" collapsed="false">
      <c r="A36" s="39"/>
      <c r="B36" s="40"/>
      <c r="C36" s="41"/>
      <c r="D36" s="41"/>
      <c r="E36" s="41"/>
      <c r="F36" s="43"/>
      <c r="G36" s="44"/>
      <c r="H36" s="45"/>
      <c r="I36" s="46"/>
      <c r="J36" s="45"/>
      <c r="K36" s="46"/>
      <c r="L36" s="45"/>
      <c r="M36" s="46"/>
      <c r="N36" s="45"/>
      <c r="O36" s="46"/>
      <c r="P36" s="45"/>
      <c r="Q36" s="46"/>
      <c r="R36" s="45"/>
      <c r="S36" s="46"/>
      <c r="T36" s="45"/>
      <c r="U36" s="46"/>
      <c r="V36" s="43"/>
      <c r="W36" s="44"/>
      <c r="X36" s="43"/>
      <c r="Y36" s="44"/>
      <c r="Z36" s="47"/>
      <c r="AA36" s="48"/>
      <c r="AB36" s="48"/>
      <c r="AC36" s="48"/>
      <c r="AD36" s="48"/>
      <c r="AE36" s="49"/>
      <c r="AF36" s="50"/>
      <c r="AG36" s="45"/>
      <c r="AH36" s="44"/>
    </row>
    <row r="37" s="6" customFormat="true" ht="15" hidden="true" customHeight="false" outlineLevel="0" collapsed="false">
      <c r="A37" s="39"/>
      <c r="B37" s="40"/>
      <c r="C37" s="41"/>
      <c r="D37" s="41"/>
      <c r="E37" s="41"/>
      <c r="F37" s="43"/>
      <c r="G37" s="44"/>
      <c r="H37" s="45"/>
      <c r="I37" s="46"/>
      <c r="J37" s="45"/>
      <c r="K37" s="46"/>
      <c r="L37" s="45"/>
      <c r="M37" s="46"/>
      <c r="N37" s="43"/>
      <c r="O37" s="44"/>
      <c r="P37" s="43"/>
      <c r="Q37" s="46"/>
      <c r="R37" s="45"/>
      <c r="S37" s="46"/>
      <c r="T37" s="43"/>
      <c r="U37" s="44"/>
      <c r="V37" s="43"/>
      <c r="W37" s="44"/>
      <c r="X37" s="43"/>
      <c r="Y37" s="44"/>
      <c r="Z37" s="47"/>
      <c r="AA37" s="48"/>
      <c r="AB37" s="48"/>
      <c r="AC37" s="48"/>
      <c r="AD37" s="48"/>
      <c r="AE37" s="49"/>
      <c r="AF37" s="50"/>
      <c r="AG37" s="45"/>
      <c r="AH37" s="44"/>
    </row>
    <row r="38" s="6" customFormat="true" ht="15" hidden="true" customHeight="false" outlineLevel="0" collapsed="false">
      <c r="A38" s="39"/>
      <c r="B38" s="40"/>
      <c r="C38" s="41"/>
      <c r="D38" s="41"/>
      <c r="E38" s="41"/>
      <c r="F38" s="43"/>
      <c r="G38" s="44"/>
      <c r="H38" s="45"/>
      <c r="I38" s="46"/>
      <c r="J38" s="45"/>
      <c r="K38" s="46"/>
      <c r="L38" s="45"/>
      <c r="M38" s="46"/>
      <c r="N38" s="43"/>
      <c r="O38" s="44"/>
      <c r="P38" s="45"/>
      <c r="Q38" s="46"/>
      <c r="R38" s="45"/>
      <c r="S38" s="46"/>
      <c r="T38" s="45"/>
      <c r="U38" s="46"/>
      <c r="V38" s="43"/>
      <c r="W38" s="44"/>
      <c r="X38" s="43"/>
      <c r="Y38" s="44"/>
      <c r="Z38" s="47"/>
      <c r="AA38" s="48"/>
      <c r="AB38" s="48"/>
      <c r="AC38" s="48"/>
      <c r="AD38" s="48"/>
      <c r="AE38" s="49"/>
      <c r="AF38" s="50"/>
      <c r="AG38" s="45"/>
      <c r="AH38" s="44"/>
    </row>
    <row r="39" s="6" customFormat="true" ht="15" hidden="true" customHeight="false" outlineLevel="0" collapsed="false">
      <c r="A39" s="39"/>
      <c r="B39" s="40"/>
      <c r="C39" s="41"/>
      <c r="D39" s="41"/>
      <c r="E39" s="41"/>
      <c r="F39" s="43"/>
      <c r="G39" s="44"/>
      <c r="H39" s="45"/>
      <c r="I39" s="46"/>
      <c r="J39" s="45"/>
      <c r="K39" s="46"/>
      <c r="L39" s="45"/>
      <c r="M39" s="46"/>
      <c r="N39" s="43"/>
      <c r="O39" s="44"/>
      <c r="P39" s="45"/>
      <c r="Q39" s="46"/>
      <c r="R39" s="45"/>
      <c r="S39" s="46"/>
      <c r="T39" s="45"/>
      <c r="U39" s="46"/>
      <c r="V39" s="43"/>
      <c r="W39" s="44"/>
      <c r="X39" s="43"/>
      <c r="Y39" s="44"/>
      <c r="Z39" s="47"/>
      <c r="AA39" s="48"/>
      <c r="AB39" s="48"/>
      <c r="AC39" s="48"/>
      <c r="AD39" s="48"/>
      <c r="AE39" s="49"/>
      <c r="AF39" s="50"/>
      <c r="AG39" s="45"/>
      <c r="AH39" s="44"/>
    </row>
    <row r="40" s="6" customFormat="true" ht="15" hidden="true" customHeight="false" outlineLevel="0" collapsed="false">
      <c r="A40" s="39"/>
      <c r="B40" s="40"/>
      <c r="C40" s="41"/>
      <c r="D40" s="41"/>
      <c r="E40" s="41"/>
      <c r="F40" s="43"/>
      <c r="G40" s="44"/>
      <c r="H40" s="45"/>
      <c r="I40" s="46"/>
      <c r="J40" s="45"/>
      <c r="K40" s="46"/>
      <c r="L40" s="45"/>
      <c r="M40" s="46"/>
      <c r="N40" s="45"/>
      <c r="O40" s="46"/>
      <c r="P40" s="45"/>
      <c r="Q40" s="46"/>
      <c r="R40" s="45"/>
      <c r="S40" s="46"/>
      <c r="T40" s="45"/>
      <c r="U40" s="46"/>
      <c r="V40" s="43"/>
      <c r="W40" s="44"/>
      <c r="X40" s="43"/>
      <c r="Y40" s="44"/>
      <c r="Z40" s="47"/>
      <c r="AA40" s="48"/>
      <c r="AB40" s="48"/>
      <c r="AC40" s="48"/>
      <c r="AD40" s="48"/>
      <c r="AE40" s="49"/>
      <c r="AF40" s="50"/>
      <c r="AG40" s="45"/>
      <c r="AH40" s="44"/>
    </row>
    <row r="41" s="6" customFormat="true" ht="15" hidden="true" customHeight="false" outlineLevel="0" collapsed="false">
      <c r="A41" s="39"/>
      <c r="B41" s="40"/>
      <c r="C41" s="41"/>
      <c r="D41" s="41"/>
      <c r="E41" s="41"/>
      <c r="F41" s="43"/>
      <c r="G41" s="44"/>
      <c r="H41" s="45"/>
      <c r="I41" s="46"/>
      <c r="J41" s="45"/>
      <c r="K41" s="46"/>
      <c r="L41" s="45"/>
      <c r="M41" s="46"/>
      <c r="N41" s="45"/>
      <c r="O41" s="46"/>
      <c r="P41" s="45"/>
      <c r="Q41" s="46"/>
      <c r="R41" s="45"/>
      <c r="S41" s="46"/>
      <c r="T41" s="43"/>
      <c r="U41" s="44"/>
      <c r="V41" s="43"/>
      <c r="W41" s="44"/>
      <c r="X41" s="43"/>
      <c r="Y41" s="44"/>
      <c r="Z41" s="47"/>
      <c r="AA41" s="48"/>
      <c r="AB41" s="48"/>
      <c r="AC41" s="48"/>
      <c r="AD41" s="48"/>
      <c r="AE41" s="49"/>
      <c r="AF41" s="50"/>
      <c r="AG41" s="45"/>
      <c r="AH41" s="44"/>
    </row>
    <row r="42" s="6" customFormat="true" ht="15" hidden="true" customHeight="false" outlineLevel="0" collapsed="false">
      <c r="A42" s="39"/>
      <c r="B42" s="40"/>
      <c r="C42" s="41"/>
      <c r="D42" s="41"/>
      <c r="E42" s="41"/>
      <c r="F42" s="43"/>
      <c r="G42" s="44"/>
      <c r="H42" s="45"/>
      <c r="I42" s="46"/>
      <c r="J42" s="45"/>
      <c r="K42" s="46"/>
      <c r="L42" s="45"/>
      <c r="M42" s="46"/>
      <c r="N42" s="45"/>
      <c r="O42" s="46"/>
      <c r="P42" s="45"/>
      <c r="Q42" s="46"/>
      <c r="R42" s="45"/>
      <c r="S42" s="46"/>
      <c r="T42" s="45"/>
      <c r="U42" s="46"/>
      <c r="V42" s="43"/>
      <c r="W42" s="44"/>
      <c r="X42" s="43"/>
      <c r="Y42" s="44"/>
      <c r="Z42" s="47"/>
      <c r="AA42" s="48"/>
      <c r="AB42" s="48"/>
      <c r="AC42" s="48"/>
      <c r="AD42" s="48"/>
      <c r="AE42" s="49"/>
      <c r="AF42" s="50"/>
      <c r="AG42" s="45"/>
      <c r="AH42" s="44"/>
    </row>
    <row r="43" s="6" customFormat="true" ht="15" hidden="true" customHeight="false" outlineLevel="0" collapsed="false">
      <c r="A43" s="39"/>
      <c r="B43" s="40"/>
      <c r="C43" s="41"/>
      <c r="D43" s="41"/>
      <c r="E43" s="41"/>
      <c r="F43" s="43"/>
      <c r="G43" s="44"/>
      <c r="H43" s="43"/>
      <c r="I43" s="46"/>
      <c r="J43" s="45"/>
      <c r="K43" s="46"/>
      <c r="L43" s="45"/>
      <c r="M43" s="46"/>
      <c r="N43" s="45"/>
      <c r="O43" s="46"/>
      <c r="P43" s="45"/>
      <c r="Q43" s="46"/>
      <c r="R43" s="45"/>
      <c r="S43" s="46"/>
      <c r="T43" s="43"/>
      <c r="U43" s="44"/>
      <c r="V43" s="43"/>
      <c r="W43" s="44"/>
      <c r="X43" s="43"/>
      <c r="Y43" s="44"/>
      <c r="Z43" s="47"/>
      <c r="AA43" s="48"/>
      <c r="AB43" s="48"/>
      <c r="AC43" s="48"/>
      <c r="AD43" s="48"/>
      <c r="AE43" s="49"/>
      <c r="AF43" s="50"/>
      <c r="AG43" s="45"/>
      <c r="AH43" s="44"/>
    </row>
    <row r="44" s="6" customFormat="true" ht="15" hidden="true" customHeight="false" outlineLevel="0" collapsed="false">
      <c r="A44" s="39"/>
      <c r="B44" s="40"/>
      <c r="C44" s="41"/>
      <c r="D44" s="41"/>
      <c r="E44" s="41"/>
      <c r="F44" s="43"/>
      <c r="G44" s="44"/>
      <c r="H44" s="45"/>
      <c r="I44" s="46"/>
      <c r="J44" s="45"/>
      <c r="K44" s="46"/>
      <c r="L44" s="45"/>
      <c r="M44" s="46"/>
      <c r="N44" s="45"/>
      <c r="O44" s="46"/>
      <c r="P44" s="45"/>
      <c r="Q44" s="46"/>
      <c r="R44" s="45"/>
      <c r="S44" s="46"/>
      <c r="T44" s="43"/>
      <c r="U44" s="44"/>
      <c r="V44" s="43"/>
      <c r="W44" s="44"/>
      <c r="X44" s="43"/>
      <c r="Y44" s="44"/>
      <c r="Z44" s="47"/>
      <c r="AA44" s="48"/>
      <c r="AB44" s="48"/>
      <c r="AC44" s="48"/>
      <c r="AD44" s="48"/>
      <c r="AE44" s="49"/>
      <c r="AF44" s="50"/>
      <c r="AG44" s="45"/>
      <c r="AH44" s="44"/>
    </row>
    <row r="45" s="6" customFormat="true" ht="15" hidden="true" customHeight="false" outlineLevel="0" collapsed="false">
      <c r="A45" s="39"/>
      <c r="B45" s="40"/>
      <c r="C45" s="41"/>
      <c r="D45" s="41"/>
      <c r="E45" s="41"/>
      <c r="F45" s="43"/>
      <c r="G45" s="44"/>
      <c r="H45" s="45"/>
      <c r="I45" s="46"/>
      <c r="J45" s="45"/>
      <c r="K45" s="46"/>
      <c r="L45" s="45"/>
      <c r="M45" s="46"/>
      <c r="N45" s="45"/>
      <c r="O45" s="46"/>
      <c r="P45" s="45"/>
      <c r="Q45" s="46"/>
      <c r="R45" s="45"/>
      <c r="S45" s="46"/>
      <c r="T45" s="45"/>
      <c r="U45" s="46"/>
      <c r="V45" s="43"/>
      <c r="W45" s="44"/>
      <c r="X45" s="43"/>
      <c r="Y45" s="44"/>
      <c r="Z45" s="47"/>
      <c r="AA45" s="48"/>
      <c r="AB45" s="48"/>
      <c r="AC45" s="48"/>
      <c r="AD45" s="48"/>
      <c r="AE45" s="49"/>
      <c r="AF45" s="50"/>
      <c r="AG45" s="45"/>
      <c r="AH45" s="44"/>
    </row>
    <row r="46" s="6" customFormat="true" ht="15" hidden="true" customHeight="false" outlineLevel="0" collapsed="false">
      <c r="A46" s="39"/>
      <c r="B46" s="40"/>
      <c r="C46" s="41"/>
      <c r="D46" s="41"/>
      <c r="E46" s="41"/>
      <c r="F46" s="43"/>
      <c r="G46" s="44"/>
      <c r="H46" s="45"/>
      <c r="I46" s="46"/>
      <c r="J46" s="45"/>
      <c r="K46" s="46"/>
      <c r="L46" s="45"/>
      <c r="M46" s="46"/>
      <c r="N46" s="45"/>
      <c r="O46" s="46"/>
      <c r="P46" s="45"/>
      <c r="Q46" s="46"/>
      <c r="R46" s="45"/>
      <c r="S46" s="46"/>
      <c r="T46" s="45"/>
      <c r="U46" s="46"/>
      <c r="V46" s="43"/>
      <c r="W46" s="44"/>
      <c r="X46" s="43"/>
      <c r="Y46" s="44"/>
      <c r="Z46" s="47"/>
      <c r="AA46" s="48"/>
      <c r="AB46" s="48"/>
      <c r="AC46" s="48"/>
      <c r="AD46" s="48"/>
      <c r="AE46" s="49"/>
      <c r="AF46" s="50"/>
      <c r="AG46" s="45"/>
      <c r="AH46" s="44"/>
    </row>
    <row r="47" s="6" customFormat="true" ht="15" hidden="true" customHeight="false" outlineLevel="0" collapsed="false">
      <c r="A47" s="39"/>
      <c r="B47" s="40"/>
      <c r="C47" s="41"/>
      <c r="D47" s="41"/>
      <c r="E47" s="41"/>
      <c r="F47" s="43"/>
      <c r="G47" s="44"/>
      <c r="H47" s="45"/>
      <c r="I47" s="46"/>
      <c r="J47" s="45"/>
      <c r="K47" s="46"/>
      <c r="L47" s="45"/>
      <c r="M47" s="46"/>
      <c r="N47" s="45"/>
      <c r="O47" s="46"/>
      <c r="P47" s="45"/>
      <c r="Q47" s="46"/>
      <c r="R47" s="45"/>
      <c r="S47" s="46"/>
      <c r="T47" s="45"/>
      <c r="U47" s="46"/>
      <c r="V47" s="43"/>
      <c r="W47" s="44"/>
      <c r="X47" s="43"/>
      <c r="Y47" s="44"/>
      <c r="Z47" s="47"/>
      <c r="AA47" s="48"/>
      <c r="AB47" s="48"/>
      <c r="AC47" s="48"/>
      <c r="AD47" s="48"/>
      <c r="AE47" s="49"/>
      <c r="AF47" s="50"/>
      <c r="AG47" s="45"/>
      <c r="AH47" s="44"/>
    </row>
    <row r="48" s="6" customFormat="true" ht="15" hidden="true" customHeight="false" outlineLevel="0" collapsed="false">
      <c r="A48" s="39"/>
      <c r="B48" s="40"/>
      <c r="C48" s="41"/>
      <c r="D48" s="41"/>
      <c r="E48" s="41"/>
      <c r="F48" s="43"/>
      <c r="G48" s="44"/>
      <c r="H48" s="43"/>
      <c r="I48" s="46"/>
      <c r="J48" s="45"/>
      <c r="K48" s="46"/>
      <c r="L48" s="45"/>
      <c r="M48" s="46"/>
      <c r="N48" s="43"/>
      <c r="O48" s="44"/>
      <c r="P48" s="43"/>
      <c r="Q48" s="46"/>
      <c r="R48" s="45"/>
      <c r="S48" s="46"/>
      <c r="T48" s="45"/>
      <c r="U48" s="46"/>
      <c r="V48" s="43"/>
      <c r="W48" s="44"/>
      <c r="X48" s="43"/>
      <c r="Y48" s="44"/>
      <c r="Z48" s="47"/>
      <c r="AA48" s="48"/>
      <c r="AB48" s="48"/>
      <c r="AC48" s="48"/>
      <c r="AD48" s="48"/>
      <c r="AE48" s="49"/>
      <c r="AF48" s="50"/>
      <c r="AG48" s="45"/>
      <c r="AH48" s="44"/>
    </row>
    <row r="49" s="6" customFormat="true" ht="15" hidden="true" customHeight="false" outlineLevel="0" collapsed="false">
      <c r="A49" s="39"/>
      <c r="B49" s="40"/>
      <c r="C49" s="41"/>
      <c r="D49" s="41"/>
      <c r="E49" s="41"/>
      <c r="F49" s="43"/>
      <c r="G49" s="44"/>
      <c r="H49" s="43"/>
      <c r="I49" s="46"/>
      <c r="J49" s="45"/>
      <c r="K49" s="46"/>
      <c r="L49" s="45"/>
      <c r="M49" s="46"/>
      <c r="N49" s="45"/>
      <c r="O49" s="46"/>
      <c r="P49" s="45"/>
      <c r="Q49" s="46"/>
      <c r="R49" s="45"/>
      <c r="S49" s="46"/>
      <c r="T49" s="45"/>
      <c r="U49" s="46"/>
      <c r="V49" s="43"/>
      <c r="W49" s="44"/>
      <c r="X49" s="43"/>
      <c r="Y49" s="44"/>
      <c r="Z49" s="47"/>
      <c r="AA49" s="48"/>
      <c r="AB49" s="48"/>
      <c r="AC49" s="48"/>
      <c r="AD49" s="48"/>
      <c r="AE49" s="49"/>
      <c r="AF49" s="50"/>
      <c r="AG49" s="45"/>
      <c r="AH49" s="44"/>
    </row>
    <row r="50" s="6" customFormat="true" ht="15" hidden="true" customHeight="false" outlineLevel="0" collapsed="false">
      <c r="A50" s="39"/>
      <c r="B50" s="40"/>
      <c r="C50" s="41"/>
      <c r="D50" s="41"/>
      <c r="E50" s="41"/>
      <c r="F50" s="43"/>
      <c r="G50" s="44"/>
      <c r="H50" s="43"/>
      <c r="I50" s="46"/>
      <c r="J50" s="45"/>
      <c r="K50" s="46"/>
      <c r="L50" s="45"/>
      <c r="M50" s="46"/>
      <c r="N50" s="45"/>
      <c r="O50" s="46"/>
      <c r="P50" s="45"/>
      <c r="Q50" s="46"/>
      <c r="R50" s="45"/>
      <c r="S50" s="46"/>
      <c r="T50" s="45"/>
      <c r="U50" s="46"/>
      <c r="V50" s="43"/>
      <c r="W50" s="44"/>
      <c r="X50" s="43"/>
      <c r="Y50" s="44"/>
      <c r="Z50" s="47"/>
      <c r="AA50" s="48"/>
      <c r="AB50" s="48"/>
      <c r="AC50" s="48"/>
      <c r="AD50" s="48"/>
      <c r="AE50" s="49"/>
      <c r="AF50" s="50"/>
      <c r="AG50" s="45"/>
      <c r="AH50" s="44"/>
    </row>
    <row r="51" s="6" customFormat="true" ht="15" hidden="true" customHeight="false" outlineLevel="0" collapsed="false">
      <c r="A51" s="39"/>
      <c r="B51" s="40"/>
      <c r="C51" s="41"/>
      <c r="D51" s="41"/>
      <c r="E51" s="41"/>
      <c r="F51" s="43"/>
      <c r="G51" s="44"/>
      <c r="H51" s="45"/>
      <c r="I51" s="46"/>
      <c r="J51" s="45"/>
      <c r="K51" s="46"/>
      <c r="L51" s="45"/>
      <c r="M51" s="46"/>
      <c r="N51" s="45"/>
      <c r="O51" s="46"/>
      <c r="P51" s="45"/>
      <c r="Q51" s="46"/>
      <c r="R51" s="45"/>
      <c r="S51" s="46"/>
      <c r="T51" s="45"/>
      <c r="U51" s="46"/>
      <c r="V51" s="43"/>
      <c r="W51" s="44"/>
      <c r="X51" s="43"/>
      <c r="Y51" s="44"/>
      <c r="Z51" s="47"/>
      <c r="AA51" s="48"/>
      <c r="AB51" s="48"/>
      <c r="AC51" s="48"/>
      <c r="AD51" s="48"/>
      <c r="AE51" s="49"/>
      <c r="AF51" s="50"/>
      <c r="AG51" s="45"/>
      <c r="AH51" s="44"/>
    </row>
    <row r="52" s="6" customFormat="true" ht="15" hidden="true" customHeight="false" outlineLevel="0" collapsed="false">
      <c r="A52" s="39"/>
      <c r="B52" s="71"/>
      <c r="C52" s="50"/>
      <c r="D52" s="50"/>
      <c r="E52" s="50"/>
      <c r="F52" s="43"/>
      <c r="G52" s="44"/>
      <c r="H52" s="43"/>
      <c r="I52" s="46"/>
      <c r="J52" s="45"/>
      <c r="K52" s="46"/>
      <c r="L52" s="45"/>
      <c r="M52" s="46"/>
      <c r="N52" s="45"/>
      <c r="O52" s="46"/>
      <c r="P52" s="45"/>
      <c r="Q52" s="46"/>
      <c r="R52" s="45"/>
      <c r="S52" s="46"/>
      <c r="T52" s="45"/>
      <c r="U52" s="46"/>
      <c r="V52" s="43"/>
      <c r="W52" s="44"/>
      <c r="X52" s="43"/>
      <c r="Y52" s="44"/>
      <c r="Z52" s="47"/>
      <c r="AA52" s="48"/>
      <c r="AB52" s="48"/>
      <c r="AC52" s="48"/>
      <c r="AD52" s="48"/>
      <c r="AE52" s="49"/>
      <c r="AF52" s="50"/>
      <c r="AG52" s="45"/>
      <c r="AH52" s="44"/>
    </row>
    <row r="53" s="6" customFormat="true" ht="15" hidden="true" customHeight="false" outlineLevel="0" collapsed="false">
      <c r="A53" s="39"/>
      <c r="B53" s="40"/>
      <c r="C53" s="41"/>
      <c r="D53" s="41"/>
      <c r="E53" s="41"/>
      <c r="F53" s="43"/>
      <c r="G53" s="44"/>
      <c r="H53" s="43"/>
      <c r="I53" s="46"/>
      <c r="J53" s="45"/>
      <c r="K53" s="46"/>
      <c r="L53" s="45"/>
      <c r="M53" s="46"/>
      <c r="N53" s="45"/>
      <c r="O53" s="46"/>
      <c r="P53" s="45"/>
      <c r="Q53" s="46"/>
      <c r="R53" s="45"/>
      <c r="S53" s="46"/>
      <c r="T53" s="45"/>
      <c r="U53" s="46"/>
      <c r="V53" s="43"/>
      <c r="W53" s="44"/>
      <c r="X53" s="43"/>
      <c r="Y53" s="44"/>
      <c r="Z53" s="47"/>
      <c r="AA53" s="48"/>
      <c r="AB53" s="48"/>
      <c r="AC53" s="48"/>
      <c r="AD53" s="48"/>
      <c r="AE53" s="49"/>
      <c r="AF53" s="50"/>
      <c r="AG53" s="45"/>
      <c r="AH53" s="44"/>
    </row>
    <row r="54" s="6" customFormat="true" ht="15" hidden="true" customHeight="false" outlineLevel="0" collapsed="false">
      <c r="A54" s="39"/>
      <c r="B54" s="40"/>
      <c r="C54" s="41"/>
      <c r="D54" s="41"/>
      <c r="E54" s="41"/>
      <c r="F54" s="43"/>
      <c r="G54" s="44"/>
      <c r="H54" s="43"/>
      <c r="I54" s="46"/>
      <c r="J54" s="45"/>
      <c r="K54" s="46"/>
      <c r="L54" s="45"/>
      <c r="M54" s="46"/>
      <c r="N54" s="45"/>
      <c r="O54" s="46"/>
      <c r="P54" s="45"/>
      <c r="Q54" s="46"/>
      <c r="R54" s="45"/>
      <c r="S54" s="46"/>
      <c r="T54" s="45"/>
      <c r="U54" s="46"/>
      <c r="V54" s="43"/>
      <c r="W54" s="44"/>
      <c r="X54" s="43"/>
      <c r="Y54" s="44"/>
      <c r="Z54" s="47"/>
      <c r="AA54" s="48"/>
      <c r="AB54" s="48"/>
      <c r="AC54" s="48"/>
      <c r="AD54" s="48"/>
      <c r="AE54" s="49"/>
      <c r="AF54" s="50"/>
      <c r="AG54" s="45"/>
      <c r="AH54" s="44"/>
    </row>
    <row r="55" s="6" customFormat="true" ht="15" hidden="true" customHeight="false" outlineLevel="0" collapsed="false">
      <c r="A55" s="39"/>
      <c r="B55" s="40"/>
      <c r="C55" s="41"/>
      <c r="D55" s="41"/>
      <c r="E55" s="41"/>
      <c r="F55" s="43"/>
      <c r="G55" s="44"/>
      <c r="H55" s="43"/>
      <c r="I55" s="46"/>
      <c r="J55" s="45"/>
      <c r="K55" s="46"/>
      <c r="L55" s="45"/>
      <c r="M55" s="46"/>
      <c r="N55" s="45"/>
      <c r="O55" s="46"/>
      <c r="P55" s="45"/>
      <c r="Q55" s="46"/>
      <c r="R55" s="45"/>
      <c r="S55" s="46"/>
      <c r="T55" s="45"/>
      <c r="U55" s="46"/>
      <c r="V55" s="43"/>
      <c r="W55" s="44"/>
      <c r="X55" s="43"/>
      <c r="Y55" s="44"/>
      <c r="Z55" s="47"/>
      <c r="AA55" s="48"/>
      <c r="AB55" s="48"/>
      <c r="AC55" s="48"/>
      <c r="AD55" s="48"/>
      <c r="AE55" s="49"/>
      <c r="AF55" s="50"/>
      <c r="AG55" s="45"/>
      <c r="AH55" s="44"/>
    </row>
    <row r="56" s="6" customFormat="true" ht="15" hidden="true" customHeight="false" outlineLevel="0" collapsed="false">
      <c r="A56" s="39"/>
      <c r="B56" s="40"/>
      <c r="C56" s="41"/>
      <c r="D56" s="41"/>
      <c r="E56" s="41"/>
      <c r="F56" s="43"/>
      <c r="G56" s="44"/>
      <c r="H56" s="43"/>
      <c r="I56" s="46"/>
      <c r="J56" s="45"/>
      <c r="K56" s="46"/>
      <c r="L56" s="45"/>
      <c r="M56" s="46"/>
      <c r="N56" s="45"/>
      <c r="O56" s="46"/>
      <c r="P56" s="45"/>
      <c r="Q56" s="46"/>
      <c r="R56" s="45"/>
      <c r="S56" s="46"/>
      <c r="T56" s="45"/>
      <c r="U56" s="46"/>
      <c r="V56" s="43"/>
      <c r="W56" s="44"/>
      <c r="X56" s="43"/>
      <c r="Y56" s="44"/>
      <c r="Z56" s="47"/>
      <c r="AA56" s="48"/>
      <c r="AB56" s="48"/>
      <c r="AC56" s="48"/>
      <c r="AD56" s="48"/>
      <c r="AE56" s="49"/>
      <c r="AF56" s="50"/>
      <c r="AG56" s="45"/>
      <c r="AH56" s="44"/>
    </row>
    <row r="57" s="6" customFormat="true" ht="15" hidden="true" customHeight="false" outlineLevel="0" collapsed="false">
      <c r="A57" s="39"/>
      <c r="B57" s="40"/>
      <c r="C57" s="41"/>
      <c r="D57" s="41"/>
      <c r="E57" s="41"/>
      <c r="F57" s="43"/>
      <c r="G57" s="44"/>
      <c r="H57" s="43"/>
      <c r="I57" s="46"/>
      <c r="J57" s="45"/>
      <c r="K57" s="46"/>
      <c r="L57" s="45"/>
      <c r="M57" s="46"/>
      <c r="N57" s="45"/>
      <c r="O57" s="46"/>
      <c r="P57" s="45"/>
      <c r="Q57" s="46"/>
      <c r="R57" s="45"/>
      <c r="S57" s="46"/>
      <c r="T57" s="45"/>
      <c r="U57" s="46"/>
      <c r="V57" s="43"/>
      <c r="W57" s="44"/>
      <c r="X57" s="43"/>
      <c r="Y57" s="44"/>
      <c r="Z57" s="47"/>
      <c r="AA57" s="48"/>
      <c r="AB57" s="48"/>
      <c r="AC57" s="48"/>
      <c r="AD57" s="48"/>
      <c r="AE57" s="49"/>
      <c r="AF57" s="50"/>
      <c r="AG57" s="45"/>
      <c r="AH57" s="44"/>
    </row>
    <row r="58" s="6" customFormat="true" ht="15" hidden="true" customHeight="false" outlineLevel="0" collapsed="false">
      <c r="A58" s="39"/>
      <c r="B58" s="40"/>
      <c r="C58" s="41"/>
      <c r="D58" s="41"/>
      <c r="E58" s="41"/>
      <c r="F58" s="43"/>
      <c r="G58" s="44"/>
      <c r="H58" s="43"/>
      <c r="I58" s="46"/>
      <c r="J58" s="45"/>
      <c r="K58" s="46"/>
      <c r="L58" s="45"/>
      <c r="M58" s="46"/>
      <c r="N58" s="45"/>
      <c r="O58" s="46"/>
      <c r="P58" s="45"/>
      <c r="Q58" s="46"/>
      <c r="R58" s="45"/>
      <c r="S58" s="46"/>
      <c r="T58" s="45"/>
      <c r="U58" s="46"/>
      <c r="V58" s="43"/>
      <c r="W58" s="44"/>
      <c r="X58" s="43"/>
      <c r="Y58" s="44"/>
      <c r="Z58" s="47"/>
      <c r="AA58" s="48"/>
      <c r="AB58" s="48"/>
      <c r="AC58" s="48"/>
      <c r="AD58" s="48"/>
      <c r="AE58" s="49"/>
      <c r="AF58" s="50"/>
      <c r="AG58" s="45"/>
      <c r="AH58" s="44"/>
    </row>
    <row r="59" s="6" customFormat="true" ht="15" hidden="true" customHeight="false" outlineLevel="0" collapsed="false">
      <c r="A59" s="39"/>
      <c r="B59" s="40"/>
      <c r="C59" s="41"/>
      <c r="D59" s="41"/>
      <c r="E59" s="41"/>
      <c r="F59" s="43"/>
      <c r="G59" s="44"/>
      <c r="H59" s="43"/>
      <c r="I59" s="46"/>
      <c r="J59" s="45"/>
      <c r="K59" s="46"/>
      <c r="L59" s="45"/>
      <c r="M59" s="46"/>
      <c r="N59" s="45"/>
      <c r="O59" s="46"/>
      <c r="P59" s="45"/>
      <c r="Q59" s="46"/>
      <c r="R59" s="45"/>
      <c r="S59" s="46"/>
      <c r="T59" s="45"/>
      <c r="U59" s="46"/>
      <c r="V59" s="43"/>
      <c r="W59" s="44"/>
      <c r="X59" s="43"/>
      <c r="Y59" s="44"/>
      <c r="Z59" s="47"/>
      <c r="AA59" s="48"/>
      <c r="AB59" s="48"/>
      <c r="AC59" s="48"/>
      <c r="AD59" s="48"/>
      <c r="AE59" s="49"/>
      <c r="AF59" s="50"/>
      <c r="AG59" s="45"/>
      <c r="AH59" s="44"/>
    </row>
    <row r="60" s="6" customFormat="true" ht="15" hidden="true" customHeight="false" outlineLevel="0" collapsed="false">
      <c r="A60" s="39"/>
      <c r="B60" s="40"/>
      <c r="C60" s="41"/>
      <c r="D60" s="41"/>
      <c r="E60" s="41"/>
      <c r="F60" s="43"/>
      <c r="G60" s="44"/>
      <c r="H60" s="43"/>
      <c r="I60" s="46"/>
      <c r="J60" s="45"/>
      <c r="K60" s="46"/>
      <c r="L60" s="45"/>
      <c r="M60" s="46"/>
      <c r="N60" s="45"/>
      <c r="O60" s="46"/>
      <c r="P60" s="45"/>
      <c r="Q60" s="46"/>
      <c r="R60" s="45"/>
      <c r="S60" s="46"/>
      <c r="T60" s="45"/>
      <c r="U60" s="46"/>
      <c r="V60" s="43"/>
      <c r="W60" s="44"/>
      <c r="X60" s="43"/>
      <c r="Y60" s="44"/>
      <c r="Z60" s="47"/>
      <c r="AA60" s="48"/>
      <c r="AB60" s="48"/>
      <c r="AC60" s="48"/>
      <c r="AD60" s="48"/>
      <c r="AE60" s="49"/>
      <c r="AF60" s="50"/>
      <c r="AG60" s="45"/>
      <c r="AH60" s="44"/>
    </row>
    <row r="61" s="6" customFormat="true" ht="15" hidden="true" customHeight="false" outlineLevel="0" collapsed="false">
      <c r="A61" s="39"/>
      <c r="B61" s="40"/>
      <c r="C61" s="41"/>
      <c r="D61" s="41"/>
      <c r="E61" s="41"/>
      <c r="F61" s="43"/>
      <c r="G61" s="44"/>
      <c r="H61" s="45"/>
      <c r="I61" s="46"/>
      <c r="J61" s="45"/>
      <c r="K61" s="46"/>
      <c r="L61" s="45"/>
      <c r="M61" s="46"/>
      <c r="N61" s="45"/>
      <c r="O61" s="46"/>
      <c r="P61" s="45"/>
      <c r="Q61" s="46"/>
      <c r="R61" s="45"/>
      <c r="S61" s="46"/>
      <c r="T61" s="45"/>
      <c r="U61" s="46"/>
      <c r="V61" s="43"/>
      <c r="W61" s="44"/>
      <c r="X61" s="43"/>
      <c r="Y61" s="44"/>
      <c r="Z61" s="47"/>
      <c r="AA61" s="48"/>
      <c r="AB61" s="48"/>
      <c r="AC61" s="48"/>
      <c r="AD61" s="48"/>
      <c r="AE61" s="49"/>
      <c r="AF61" s="50"/>
      <c r="AG61" s="45"/>
      <c r="AH61" s="44"/>
    </row>
    <row r="62" s="6" customFormat="true" ht="15" hidden="true" customHeight="false" outlineLevel="0" collapsed="false">
      <c r="A62" s="39"/>
      <c r="B62" s="72"/>
      <c r="C62" s="41"/>
      <c r="D62" s="41"/>
      <c r="E62" s="73"/>
      <c r="F62" s="43"/>
      <c r="G62" s="44"/>
      <c r="H62" s="45"/>
      <c r="I62" s="46"/>
      <c r="J62" s="45"/>
      <c r="K62" s="46"/>
      <c r="L62" s="45"/>
      <c r="M62" s="46"/>
      <c r="N62" s="43"/>
      <c r="O62" s="44"/>
      <c r="P62" s="45"/>
      <c r="Q62" s="46"/>
      <c r="R62" s="43"/>
      <c r="S62" s="44"/>
      <c r="T62" s="43"/>
      <c r="U62" s="44"/>
      <c r="V62" s="43"/>
      <c r="W62" s="44"/>
      <c r="X62" s="43"/>
      <c r="Y62" s="44"/>
      <c r="Z62" s="47"/>
      <c r="AA62" s="48"/>
      <c r="AB62" s="48"/>
      <c r="AC62" s="48"/>
      <c r="AD62" s="48"/>
      <c r="AE62" s="49"/>
      <c r="AF62" s="50"/>
      <c r="AG62" s="45"/>
      <c r="AH62" s="44"/>
    </row>
    <row r="63" s="6" customFormat="true" ht="15" hidden="true" customHeight="false" outlineLevel="0" collapsed="false">
      <c r="A63" s="39"/>
      <c r="B63" s="72"/>
      <c r="C63" s="41"/>
      <c r="D63" s="41"/>
      <c r="E63" s="73"/>
      <c r="F63" s="43"/>
      <c r="G63" s="44"/>
      <c r="H63" s="45"/>
      <c r="I63" s="46"/>
      <c r="J63" s="45"/>
      <c r="K63" s="46"/>
      <c r="L63" s="45"/>
      <c r="M63" s="46"/>
      <c r="N63" s="45"/>
      <c r="O63" s="46"/>
      <c r="P63" s="45"/>
      <c r="Q63" s="46"/>
      <c r="R63" s="43"/>
      <c r="S63" s="44"/>
      <c r="T63" s="43"/>
      <c r="U63" s="44"/>
      <c r="V63" s="43"/>
      <c r="W63" s="44"/>
      <c r="X63" s="43"/>
      <c r="Y63" s="44"/>
      <c r="Z63" s="47"/>
      <c r="AA63" s="48"/>
      <c r="AB63" s="48"/>
      <c r="AC63" s="48"/>
      <c r="AD63" s="48"/>
      <c r="AE63" s="49"/>
      <c r="AF63" s="50"/>
      <c r="AG63" s="45"/>
      <c r="AH63" s="44"/>
    </row>
    <row r="64" s="6" customFormat="true" ht="15" hidden="true" customHeight="false" outlineLevel="0" collapsed="false">
      <c r="A64" s="39"/>
      <c r="B64" s="72"/>
      <c r="C64" s="41"/>
      <c r="D64" s="41"/>
      <c r="E64" s="73"/>
      <c r="F64" s="43"/>
      <c r="G64" s="44"/>
      <c r="H64" s="45"/>
      <c r="I64" s="46"/>
      <c r="J64" s="45"/>
      <c r="K64" s="46"/>
      <c r="L64" s="45"/>
      <c r="M64" s="46"/>
      <c r="N64" s="45"/>
      <c r="O64" s="46"/>
      <c r="P64" s="45"/>
      <c r="Q64" s="46"/>
      <c r="R64" s="43"/>
      <c r="S64" s="44"/>
      <c r="T64" s="43"/>
      <c r="U64" s="44"/>
      <c r="V64" s="43"/>
      <c r="W64" s="44"/>
      <c r="X64" s="43"/>
      <c r="Y64" s="44"/>
      <c r="Z64" s="47"/>
      <c r="AA64" s="48"/>
      <c r="AB64" s="48"/>
      <c r="AC64" s="48"/>
      <c r="AD64" s="48"/>
      <c r="AE64" s="49"/>
      <c r="AF64" s="50"/>
      <c r="AG64" s="45"/>
      <c r="AH64" s="44"/>
    </row>
    <row r="65" s="6" customFormat="true" ht="15" hidden="true" customHeight="false" outlineLevel="0" collapsed="false">
      <c r="A65" s="39"/>
      <c r="B65" s="72"/>
      <c r="C65" s="41"/>
      <c r="D65" s="41"/>
      <c r="E65" s="73"/>
      <c r="F65" s="43"/>
      <c r="G65" s="44"/>
      <c r="H65" s="45"/>
      <c r="I65" s="46"/>
      <c r="J65" s="45"/>
      <c r="K65" s="46"/>
      <c r="L65" s="45"/>
      <c r="M65" s="46"/>
      <c r="N65" s="45"/>
      <c r="O65" s="46"/>
      <c r="P65" s="45"/>
      <c r="Q65" s="46"/>
      <c r="R65" s="43"/>
      <c r="S65" s="44"/>
      <c r="T65" s="43"/>
      <c r="U65" s="44"/>
      <c r="V65" s="43"/>
      <c r="W65" s="44"/>
      <c r="X65" s="43"/>
      <c r="Y65" s="44"/>
      <c r="Z65" s="47"/>
      <c r="AA65" s="48"/>
      <c r="AB65" s="48"/>
      <c r="AC65" s="48"/>
      <c r="AD65" s="48"/>
      <c r="AE65" s="49"/>
      <c r="AF65" s="50"/>
      <c r="AG65" s="45"/>
      <c r="AH65" s="44"/>
    </row>
    <row r="66" s="6" customFormat="true" ht="15" hidden="true" customHeight="false" outlineLevel="0" collapsed="false">
      <c r="A66" s="39"/>
      <c r="B66" s="72"/>
      <c r="C66" s="41"/>
      <c r="D66" s="41"/>
      <c r="E66" s="73"/>
      <c r="F66" s="43"/>
      <c r="G66" s="44"/>
      <c r="H66" s="45"/>
      <c r="I66" s="46"/>
      <c r="J66" s="45"/>
      <c r="K66" s="46"/>
      <c r="L66" s="45"/>
      <c r="M66" s="46"/>
      <c r="N66" s="45"/>
      <c r="O66" s="46"/>
      <c r="P66" s="45"/>
      <c r="Q66" s="46"/>
      <c r="R66" s="43"/>
      <c r="S66" s="44"/>
      <c r="T66" s="43"/>
      <c r="U66" s="44"/>
      <c r="V66" s="43"/>
      <c r="W66" s="44"/>
      <c r="X66" s="43"/>
      <c r="Y66" s="44"/>
      <c r="Z66" s="47"/>
      <c r="AA66" s="48"/>
      <c r="AB66" s="48"/>
      <c r="AC66" s="48"/>
      <c r="AD66" s="48"/>
      <c r="AE66" s="49"/>
      <c r="AF66" s="50"/>
      <c r="AG66" s="45"/>
      <c r="AH66" s="44"/>
    </row>
    <row r="67" s="6" customFormat="true" ht="15" hidden="true" customHeight="false" outlineLevel="0" collapsed="false">
      <c r="A67" s="39"/>
      <c r="B67" s="72"/>
      <c r="C67" s="41"/>
      <c r="D67" s="41"/>
      <c r="E67" s="73"/>
      <c r="F67" s="43"/>
      <c r="G67" s="44"/>
      <c r="H67" s="45"/>
      <c r="I67" s="46"/>
      <c r="J67" s="45"/>
      <c r="K67" s="46"/>
      <c r="L67" s="45"/>
      <c r="M67" s="46"/>
      <c r="N67" s="45"/>
      <c r="O67" s="46"/>
      <c r="P67" s="45"/>
      <c r="Q67" s="46"/>
      <c r="R67" s="43"/>
      <c r="S67" s="44"/>
      <c r="T67" s="43"/>
      <c r="U67" s="44"/>
      <c r="V67" s="43"/>
      <c r="W67" s="44"/>
      <c r="X67" s="43"/>
      <c r="Y67" s="44"/>
      <c r="Z67" s="47"/>
      <c r="AA67" s="48"/>
      <c r="AB67" s="48"/>
      <c r="AC67" s="48"/>
      <c r="AD67" s="48"/>
      <c r="AE67" s="49"/>
      <c r="AF67" s="50"/>
      <c r="AG67" s="45"/>
      <c r="AH67" s="44"/>
    </row>
    <row r="68" s="6" customFormat="true" ht="15" hidden="true" customHeight="false" outlineLevel="0" collapsed="false">
      <c r="A68" s="39"/>
      <c r="B68" s="72"/>
      <c r="C68" s="41"/>
      <c r="D68" s="41"/>
      <c r="E68" s="73"/>
      <c r="F68" s="43"/>
      <c r="G68" s="44"/>
      <c r="H68" s="45"/>
      <c r="I68" s="46"/>
      <c r="J68" s="45"/>
      <c r="K68" s="44"/>
      <c r="L68" s="43"/>
      <c r="M68" s="44"/>
      <c r="N68" s="43"/>
      <c r="O68" s="44"/>
      <c r="P68" s="43"/>
      <c r="Q68" s="46"/>
      <c r="R68" s="43"/>
      <c r="S68" s="44"/>
      <c r="T68" s="43"/>
      <c r="U68" s="44"/>
      <c r="V68" s="43"/>
      <c r="W68" s="44"/>
      <c r="X68" s="43"/>
      <c r="Y68" s="44"/>
      <c r="Z68" s="47"/>
      <c r="AA68" s="48"/>
      <c r="AB68" s="48"/>
      <c r="AC68" s="48"/>
      <c r="AD68" s="48"/>
      <c r="AE68" s="49"/>
      <c r="AF68" s="50"/>
      <c r="AG68" s="45"/>
      <c r="AH68" s="44"/>
    </row>
    <row r="69" s="6" customFormat="true" ht="15" hidden="true" customHeight="false" outlineLevel="0" collapsed="false">
      <c r="A69" s="39"/>
      <c r="B69" s="72"/>
      <c r="C69" s="41"/>
      <c r="D69" s="41"/>
      <c r="E69" s="73"/>
      <c r="F69" s="43"/>
      <c r="G69" s="44"/>
      <c r="H69" s="45"/>
      <c r="I69" s="46"/>
      <c r="J69" s="45"/>
      <c r="K69" s="44"/>
      <c r="L69" s="43"/>
      <c r="M69" s="44"/>
      <c r="N69" s="43"/>
      <c r="O69" s="44"/>
      <c r="P69" s="43"/>
      <c r="Q69" s="46"/>
      <c r="R69" s="43"/>
      <c r="S69" s="44"/>
      <c r="T69" s="43"/>
      <c r="U69" s="44"/>
      <c r="V69" s="43"/>
      <c r="W69" s="44"/>
      <c r="X69" s="43"/>
      <c r="Y69" s="44"/>
      <c r="Z69" s="47"/>
      <c r="AA69" s="48"/>
      <c r="AB69" s="48"/>
      <c r="AC69" s="48"/>
      <c r="AD69" s="48"/>
      <c r="AE69" s="49"/>
      <c r="AF69" s="50"/>
      <c r="AG69" s="45"/>
      <c r="AH69" s="44"/>
    </row>
    <row r="70" s="6" customFormat="true" ht="15" hidden="true" customHeight="false" outlineLevel="0" collapsed="false">
      <c r="A70" s="39"/>
      <c r="B70" s="72"/>
      <c r="C70" s="41"/>
      <c r="D70" s="41"/>
      <c r="E70" s="73"/>
      <c r="F70" s="43"/>
      <c r="G70" s="44"/>
      <c r="H70" s="45"/>
      <c r="I70" s="46"/>
      <c r="J70" s="45"/>
      <c r="K70" s="44"/>
      <c r="L70" s="43"/>
      <c r="M70" s="44"/>
      <c r="N70" s="43"/>
      <c r="O70" s="44"/>
      <c r="P70" s="43"/>
      <c r="Q70" s="46"/>
      <c r="R70" s="43"/>
      <c r="S70" s="44"/>
      <c r="T70" s="43"/>
      <c r="U70" s="44"/>
      <c r="V70" s="43"/>
      <c r="W70" s="44"/>
      <c r="X70" s="43"/>
      <c r="Y70" s="44"/>
      <c r="Z70" s="47"/>
      <c r="AA70" s="48"/>
      <c r="AB70" s="48"/>
      <c r="AC70" s="48"/>
      <c r="AD70" s="48"/>
      <c r="AE70" s="49"/>
      <c r="AF70" s="50"/>
      <c r="AG70" s="45"/>
      <c r="AH70" s="44"/>
    </row>
    <row r="71" s="6" customFormat="true" ht="15" hidden="true" customHeight="false" outlineLevel="0" collapsed="false">
      <c r="A71" s="39"/>
      <c r="B71" s="72"/>
      <c r="C71" s="41"/>
      <c r="D71" s="41"/>
      <c r="E71" s="73"/>
      <c r="F71" s="43"/>
      <c r="G71" s="44"/>
      <c r="H71" s="45"/>
      <c r="I71" s="46"/>
      <c r="J71" s="45"/>
      <c r="K71" s="44"/>
      <c r="L71" s="43"/>
      <c r="M71" s="44"/>
      <c r="N71" s="43"/>
      <c r="O71" s="44"/>
      <c r="P71" s="43"/>
      <c r="Q71" s="46"/>
      <c r="R71" s="43"/>
      <c r="S71" s="44"/>
      <c r="T71" s="43"/>
      <c r="U71" s="44"/>
      <c r="V71" s="43"/>
      <c r="W71" s="44"/>
      <c r="X71" s="43"/>
      <c r="Y71" s="44"/>
      <c r="Z71" s="47"/>
      <c r="AA71" s="48"/>
      <c r="AB71" s="48"/>
      <c r="AC71" s="48"/>
      <c r="AD71" s="48"/>
      <c r="AE71" s="49"/>
      <c r="AF71" s="50"/>
      <c r="AG71" s="45"/>
      <c r="AH71" s="44"/>
    </row>
    <row r="72" s="6" customFormat="true" ht="15" hidden="true" customHeight="false" outlineLevel="0" collapsed="false">
      <c r="A72" s="39"/>
      <c r="B72" s="72"/>
      <c r="C72" s="41"/>
      <c r="D72" s="41"/>
      <c r="E72" s="73"/>
      <c r="F72" s="43"/>
      <c r="G72" s="44"/>
      <c r="H72" s="45"/>
      <c r="I72" s="46"/>
      <c r="J72" s="45"/>
      <c r="K72" s="46"/>
      <c r="L72" s="45"/>
      <c r="M72" s="46"/>
      <c r="N72" s="45"/>
      <c r="O72" s="46"/>
      <c r="P72" s="45"/>
      <c r="Q72" s="46"/>
      <c r="R72" s="43"/>
      <c r="S72" s="44"/>
      <c r="T72" s="43"/>
      <c r="U72" s="44"/>
      <c r="V72" s="43"/>
      <c r="W72" s="44"/>
      <c r="X72" s="43"/>
      <c r="Y72" s="44"/>
      <c r="Z72" s="47"/>
      <c r="AA72" s="48"/>
      <c r="AB72" s="48"/>
      <c r="AC72" s="48"/>
      <c r="AD72" s="48"/>
      <c r="AE72" s="49"/>
      <c r="AF72" s="50"/>
      <c r="AG72" s="45"/>
      <c r="AH72" s="44"/>
    </row>
    <row r="73" s="6" customFormat="true" ht="15" hidden="true" customHeight="false" outlineLevel="0" collapsed="false">
      <c r="A73" s="39"/>
      <c r="B73" s="72"/>
      <c r="C73" s="41"/>
      <c r="D73" s="41"/>
      <c r="E73" s="73"/>
      <c r="F73" s="43"/>
      <c r="G73" s="44"/>
      <c r="H73" s="45"/>
      <c r="I73" s="46"/>
      <c r="J73" s="45"/>
      <c r="K73" s="46"/>
      <c r="L73" s="45"/>
      <c r="M73" s="46"/>
      <c r="N73" s="45"/>
      <c r="O73" s="46"/>
      <c r="P73" s="45"/>
      <c r="Q73" s="46"/>
      <c r="R73" s="43"/>
      <c r="S73" s="44"/>
      <c r="T73" s="43"/>
      <c r="U73" s="44"/>
      <c r="V73" s="43"/>
      <c r="W73" s="44"/>
      <c r="X73" s="43"/>
      <c r="Y73" s="44"/>
      <c r="Z73" s="47"/>
      <c r="AA73" s="48"/>
      <c r="AB73" s="48"/>
      <c r="AC73" s="48"/>
      <c r="AD73" s="48"/>
      <c r="AE73" s="49"/>
      <c r="AF73" s="50"/>
      <c r="AG73" s="45"/>
      <c r="AH73" s="44"/>
    </row>
    <row r="74" s="6" customFormat="true" ht="15" hidden="true" customHeight="false" outlineLevel="0" collapsed="false">
      <c r="A74" s="39"/>
      <c r="B74" s="72"/>
      <c r="C74" s="41"/>
      <c r="D74" s="41"/>
      <c r="E74" s="73"/>
      <c r="F74" s="43"/>
      <c r="G74" s="44"/>
      <c r="H74" s="45"/>
      <c r="I74" s="46"/>
      <c r="J74" s="45"/>
      <c r="K74" s="44"/>
      <c r="L74" s="43"/>
      <c r="M74" s="44"/>
      <c r="N74" s="43"/>
      <c r="O74" s="44"/>
      <c r="P74" s="43"/>
      <c r="Q74" s="46"/>
      <c r="R74" s="43"/>
      <c r="S74" s="44"/>
      <c r="T74" s="43"/>
      <c r="U74" s="44"/>
      <c r="V74" s="43"/>
      <c r="W74" s="44"/>
      <c r="X74" s="43"/>
      <c r="Y74" s="44"/>
      <c r="Z74" s="47"/>
      <c r="AA74" s="48"/>
      <c r="AB74" s="48"/>
      <c r="AC74" s="48"/>
      <c r="AD74" s="48"/>
      <c r="AE74" s="49"/>
      <c r="AF74" s="50"/>
      <c r="AG74" s="45"/>
      <c r="AH74" s="44"/>
    </row>
    <row r="75" s="6" customFormat="true" ht="15" hidden="true" customHeight="false" outlineLevel="0" collapsed="false">
      <c r="A75" s="39"/>
      <c r="B75" s="72"/>
      <c r="C75" s="41"/>
      <c r="D75" s="41"/>
      <c r="E75" s="73"/>
      <c r="F75" s="43"/>
      <c r="G75" s="44"/>
      <c r="H75" s="45"/>
      <c r="I75" s="46"/>
      <c r="J75" s="45"/>
      <c r="K75" s="46"/>
      <c r="L75" s="45"/>
      <c r="M75" s="46"/>
      <c r="N75" s="45"/>
      <c r="O75" s="46"/>
      <c r="P75" s="45"/>
      <c r="Q75" s="46"/>
      <c r="R75" s="43"/>
      <c r="S75" s="44"/>
      <c r="T75" s="43"/>
      <c r="U75" s="44"/>
      <c r="V75" s="43"/>
      <c r="W75" s="44"/>
      <c r="X75" s="43"/>
      <c r="Y75" s="44"/>
      <c r="Z75" s="47"/>
      <c r="AA75" s="48"/>
      <c r="AB75" s="48"/>
      <c r="AC75" s="48"/>
      <c r="AD75" s="48"/>
      <c r="AE75" s="49"/>
      <c r="AF75" s="50"/>
      <c r="AG75" s="45"/>
      <c r="AH75" s="44"/>
    </row>
    <row r="76" s="6" customFormat="true" ht="15" hidden="true" customHeight="false" outlineLevel="0" collapsed="false">
      <c r="A76" s="39"/>
      <c r="B76" s="72"/>
      <c r="C76" s="41"/>
      <c r="D76" s="41"/>
      <c r="E76" s="73"/>
      <c r="F76" s="43"/>
      <c r="G76" s="44"/>
      <c r="H76" s="45"/>
      <c r="I76" s="46"/>
      <c r="J76" s="45"/>
      <c r="K76" s="44"/>
      <c r="L76" s="43"/>
      <c r="M76" s="44"/>
      <c r="N76" s="43"/>
      <c r="O76" s="44"/>
      <c r="P76" s="43"/>
      <c r="Q76" s="46"/>
      <c r="R76" s="43"/>
      <c r="S76" s="44"/>
      <c r="T76" s="43"/>
      <c r="U76" s="44"/>
      <c r="V76" s="43"/>
      <c r="W76" s="44"/>
      <c r="X76" s="43"/>
      <c r="Y76" s="44"/>
      <c r="Z76" s="47"/>
      <c r="AA76" s="48"/>
      <c r="AB76" s="48"/>
      <c r="AC76" s="48"/>
      <c r="AD76" s="48"/>
      <c r="AE76" s="49"/>
      <c r="AF76" s="50"/>
      <c r="AG76" s="45"/>
      <c r="AH76" s="44"/>
    </row>
    <row r="77" customFormat="false" ht="15" hidden="true" customHeight="false" outlineLevel="0" collapsed="false">
      <c r="B77" s="1"/>
    </row>
    <row r="78" s="6" customFormat="true" ht="15" hidden="true" customHeight="false" outlineLevel="0" collapsed="false">
      <c r="A78" s="13"/>
      <c r="B78" s="67"/>
      <c r="C78" s="67"/>
      <c r="D78" s="67"/>
      <c r="E78" s="69"/>
      <c r="F78" s="13"/>
      <c r="G78" s="16"/>
      <c r="H78" s="13"/>
      <c r="I78" s="16"/>
      <c r="J78" s="13"/>
      <c r="K78" s="16"/>
      <c r="L78" s="13"/>
      <c r="M78" s="16"/>
      <c r="N78" s="13"/>
      <c r="O78" s="16"/>
      <c r="P78" s="13"/>
      <c r="Q78" s="16"/>
      <c r="R78" s="13"/>
      <c r="S78" s="16"/>
      <c r="T78" s="13"/>
      <c r="U78" s="16"/>
      <c r="V78" s="13"/>
      <c r="W78" s="16"/>
      <c r="X78" s="13"/>
      <c r="Y78" s="16"/>
      <c r="Z78" s="13"/>
      <c r="AA78" s="13"/>
      <c r="AB78" s="13"/>
      <c r="AC78" s="13"/>
      <c r="AD78" s="13"/>
      <c r="AE78" s="13"/>
      <c r="AF78" s="17"/>
      <c r="AG78" s="13"/>
      <c r="AH78" s="16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51"/>
    </row>
    <row r="81" customFormat="false" ht="15" hidden="false" customHeight="false" outlineLevel="0" collapsed="false">
      <c r="B81" s="1"/>
      <c r="L81" s="1" t="s">
        <v>69</v>
      </c>
    </row>
    <row r="82" customFormat="false" ht="15" hidden="false" customHeight="false" outlineLevel="0" collapsed="false">
      <c r="B82" s="1"/>
      <c r="C82" s="51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</sheetData>
  <autoFilter ref="A9:AH68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81" activeCellId="0" sqref="C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2" width="15.56"/>
    <col collapsed="false" customWidth="true" hidden="false" outlineLevel="0" max="3" min="3" style="1" width="33.7"/>
    <col collapsed="false" customWidth="true" hidden="false" outlineLevel="0" max="4" min="4" style="1" width="22.14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99"/>
    <col collapsed="false" customWidth="true" hidden="false" outlineLevel="0" max="9" min="9" style="1" width="4.85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4.99"/>
    <col collapsed="false" customWidth="true" hidden="false" outlineLevel="0" max="13" min="13" style="1" width="4.85"/>
    <col collapsed="false" customWidth="true" hidden="false" outlineLevel="0" max="14" min="14" style="1" width="6.56"/>
    <col collapsed="false" customWidth="true" hidden="false" outlineLevel="0" max="15" min="15" style="1" width="5.13"/>
    <col collapsed="false" customWidth="true" hidden="true" outlineLevel="0" max="16" min="16" style="1" width="4.14"/>
    <col collapsed="false" customWidth="true" hidden="true" outlineLevel="0" max="17" min="17" style="1" width="3.56"/>
    <col collapsed="false" customWidth="true" hidden="true" outlineLevel="0" max="18" min="18" style="1" width="4.7"/>
    <col collapsed="false" customWidth="true" hidden="true" outlineLevel="0" max="19" min="19" style="1" width="4.41"/>
    <col collapsed="false" customWidth="true" hidden="true" outlineLevel="0" max="20" min="20" style="1" width="4.7"/>
    <col collapsed="false" customWidth="true" hidden="true" outlineLevel="0" max="21" min="21" style="1" width="4.41"/>
    <col collapsed="false" customWidth="true" hidden="true" outlineLevel="0" max="22" min="22" style="1" width="4.7"/>
    <col collapsed="false" customWidth="true" hidden="true" outlineLevel="0" max="23" min="23" style="1" width="4.41"/>
    <col collapsed="false" customWidth="true" hidden="true" outlineLevel="0" max="24" min="24" style="1" width="4.7"/>
    <col collapsed="false" customWidth="true" hidden="true" outlineLevel="0" max="25" min="25" style="1" width="4.41"/>
    <col collapsed="false" customWidth="true" hidden="true" outlineLevel="0" max="27" min="26" style="1" width="0.85"/>
    <col collapsed="false" customWidth="true" hidden="true" outlineLevel="0" max="28" min="28" style="1" width="0.13"/>
    <col collapsed="false" customWidth="true" hidden="true" outlineLevel="0" max="29" min="29" style="1" width="0.99"/>
    <col collapsed="false" customWidth="true" hidden="true" outlineLevel="0" max="30" min="30" style="1" width="0.85"/>
    <col collapsed="false" customWidth="true" hidden="true" outlineLevel="0" max="31" min="31" style="1" width="5.13"/>
    <col collapsed="false" customWidth="true" hidden="false" outlineLevel="0" max="32" min="32" style="1" width="6.85"/>
    <col collapsed="false" customWidth="true" hidden="false" outlineLevel="0" max="33" min="33" style="1" width="5.71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2" customFormat="false" ht="15" hidden="false" customHeight="false" outlineLevel="0" collapsed="false">
      <c r="C2" s="4" t="s">
        <v>0</v>
      </c>
    </row>
    <row r="4" customFormat="false" ht="15.75" hidden="false" customHeight="false" outlineLevel="0" collapsed="false">
      <c r="C4" s="5" t="s">
        <v>1</v>
      </c>
    </row>
    <row r="5" customFormat="false" ht="15" hidden="false" customHeight="false" outlineLevel="0" collapsed="false">
      <c r="C5" s="1" t="s">
        <v>2</v>
      </c>
    </row>
    <row r="6" customFormat="false" ht="15" hidden="false" customHeight="false" outlineLevel="0" collapsed="false">
      <c r="C6" s="1" t="s">
        <v>92</v>
      </c>
    </row>
    <row r="8" customFormat="false" ht="14.25" hidden="false" customHeight="true" outlineLevel="0" collapsed="false"/>
    <row r="9" s="12" customFormat="true" ht="14.25" hidden="false" customHeight="true" outlineLevel="0" collapsed="false">
      <c r="A9" s="7" t="s">
        <v>4</v>
      </c>
      <c r="B9" s="74" t="s">
        <v>5</v>
      </c>
      <c r="C9" s="9" t="s">
        <v>6</v>
      </c>
      <c r="D9" s="9" t="s">
        <v>7</v>
      </c>
      <c r="E9" s="9" t="s">
        <v>8</v>
      </c>
      <c r="F9" s="7" t="s">
        <v>9</v>
      </c>
      <c r="G9" s="7"/>
      <c r="H9" s="7" t="s">
        <v>10</v>
      </c>
      <c r="I9" s="7"/>
      <c r="J9" s="7" t="s">
        <v>11</v>
      </c>
      <c r="K9" s="7"/>
      <c r="L9" s="7" t="s">
        <v>12</v>
      </c>
      <c r="M9" s="7"/>
      <c r="N9" s="7" t="s">
        <v>13</v>
      </c>
      <c r="O9" s="7"/>
      <c r="P9" s="7" t="s">
        <v>14</v>
      </c>
      <c r="Q9" s="7"/>
      <c r="R9" s="7" t="s">
        <v>15</v>
      </c>
      <c r="S9" s="7"/>
      <c r="T9" s="7" t="s">
        <v>16</v>
      </c>
      <c r="U9" s="7"/>
      <c r="V9" s="7" t="s">
        <v>17</v>
      </c>
      <c r="W9" s="7"/>
      <c r="X9" s="7" t="s">
        <v>18</v>
      </c>
      <c r="Y9" s="7"/>
      <c r="Z9" s="7" t="s">
        <v>16</v>
      </c>
      <c r="AA9" s="7"/>
      <c r="AB9" s="7" t="s">
        <v>17</v>
      </c>
      <c r="AC9" s="7"/>
      <c r="AD9" s="7" t="s">
        <v>18</v>
      </c>
      <c r="AE9" s="7"/>
      <c r="AF9" s="9" t="s">
        <v>19</v>
      </c>
      <c r="AG9" s="7" t="s">
        <v>20</v>
      </c>
      <c r="AH9" s="10" t="s">
        <v>21</v>
      </c>
    </row>
    <row r="10" s="12" customFormat="true" ht="38.25" hidden="false" customHeight="false" outlineLevel="0" collapsed="false">
      <c r="A10" s="7"/>
      <c r="B10" s="74"/>
      <c r="C10" s="9"/>
      <c r="D10" s="9"/>
      <c r="E10" s="9" t="s">
        <v>22</v>
      </c>
      <c r="F10" s="7" t="s">
        <v>23</v>
      </c>
      <c r="G10" s="10" t="s">
        <v>24</v>
      </c>
      <c r="H10" s="7" t="s">
        <v>23</v>
      </c>
      <c r="I10" s="10" t="s">
        <v>24</v>
      </c>
      <c r="J10" s="7" t="s">
        <v>23</v>
      </c>
      <c r="K10" s="10" t="s">
        <v>24</v>
      </c>
      <c r="L10" s="7" t="s">
        <v>23</v>
      </c>
      <c r="M10" s="10" t="s">
        <v>24</v>
      </c>
      <c r="N10" s="7" t="s">
        <v>23</v>
      </c>
      <c r="O10" s="10" t="s">
        <v>24</v>
      </c>
      <c r="P10" s="7" t="s">
        <v>23</v>
      </c>
      <c r="Q10" s="10" t="s">
        <v>24</v>
      </c>
      <c r="R10" s="7" t="s">
        <v>23</v>
      </c>
      <c r="S10" s="10" t="s">
        <v>24</v>
      </c>
      <c r="T10" s="7" t="s">
        <v>23</v>
      </c>
      <c r="U10" s="10" t="s">
        <v>24</v>
      </c>
      <c r="V10" s="7" t="s">
        <v>23</v>
      </c>
      <c r="W10" s="10" t="s">
        <v>24</v>
      </c>
      <c r="X10" s="7" t="s">
        <v>23</v>
      </c>
      <c r="Y10" s="10" t="s">
        <v>24</v>
      </c>
      <c r="Z10" s="7" t="s">
        <v>23</v>
      </c>
      <c r="AA10" s="7" t="s">
        <v>24</v>
      </c>
      <c r="AB10" s="7" t="s">
        <v>23</v>
      </c>
      <c r="AC10" s="7" t="s">
        <v>24</v>
      </c>
      <c r="AD10" s="7" t="s">
        <v>23</v>
      </c>
      <c r="AE10" s="7" t="s">
        <v>24</v>
      </c>
      <c r="AF10" s="9"/>
      <c r="AG10" s="7"/>
      <c r="AH10" s="10"/>
    </row>
    <row r="11" s="6" customFormat="true" ht="15" hidden="false" customHeight="false" outlineLevel="0" collapsed="false">
      <c r="A11" s="13" t="n">
        <v>1</v>
      </c>
      <c r="B11" s="26" t="s">
        <v>93</v>
      </c>
      <c r="C11" s="75" t="s">
        <v>94</v>
      </c>
      <c r="D11" s="75" t="s">
        <v>27</v>
      </c>
      <c r="E11" s="15" t="s">
        <v>45</v>
      </c>
      <c r="F11" s="13"/>
      <c r="G11" s="16"/>
      <c r="H11" s="13"/>
      <c r="I11" s="16"/>
      <c r="J11" s="13"/>
      <c r="K11" s="16"/>
      <c r="L11" s="13"/>
      <c r="M11" s="16"/>
      <c r="N11" s="13"/>
      <c r="O11" s="16"/>
      <c r="P11" s="13"/>
      <c r="Q11" s="16"/>
      <c r="R11" s="13"/>
      <c r="S11" s="16"/>
      <c r="T11" s="13"/>
      <c r="U11" s="16"/>
      <c r="V11" s="13"/>
      <c r="W11" s="16"/>
      <c r="X11" s="13"/>
      <c r="Y11" s="16"/>
      <c r="Z11" s="13"/>
      <c r="AA11" s="13"/>
      <c r="AB11" s="13"/>
      <c r="AC11" s="13"/>
      <c r="AD11" s="13"/>
      <c r="AE11" s="13"/>
      <c r="AF11" s="17" t="n">
        <f aca="false">SUM(G11,I11,K11,M11,O11,Q11,Y11,AA11,AC11,AE11,S11,U11,W11)</f>
        <v>0</v>
      </c>
      <c r="AG11" s="13"/>
      <c r="AH11" s="16" t="n">
        <f aca="false">AF11-AG11</f>
        <v>0</v>
      </c>
    </row>
    <row r="12" s="6" customFormat="true" ht="15" hidden="false" customHeight="false" outlineLevel="0" collapsed="false">
      <c r="A12" s="13" t="n">
        <v>2</v>
      </c>
      <c r="B12" s="66" t="s">
        <v>95</v>
      </c>
      <c r="C12" s="76" t="s">
        <v>96</v>
      </c>
      <c r="D12" s="76" t="s">
        <v>97</v>
      </c>
      <c r="E12" s="77" t="s">
        <v>98</v>
      </c>
      <c r="F12" s="13"/>
      <c r="G12" s="16"/>
      <c r="H12" s="13"/>
      <c r="I12" s="16"/>
      <c r="J12" s="13"/>
      <c r="K12" s="16"/>
      <c r="L12" s="13"/>
      <c r="M12" s="16"/>
      <c r="N12" s="13"/>
      <c r="O12" s="16"/>
      <c r="P12" s="13"/>
      <c r="Q12" s="16"/>
      <c r="R12" s="13"/>
      <c r="S12" s="16"/>
      <c r="T12" s="13"/>
      <c r="U12" s="16"/>
      <c r="V12" s="13"/>
      <c r="W12" s="16"/>
      <c r="X12" s="13"/>
      <c r="Y12" s="16"/>
      <c r="Z12" s="13"/>
      <c r="AA12" s="13"/>
      <c r="AB12" s="13"/>
      <c r="AC12" s="13"/>
      <c r="AD12" s="13"/>
      <c r="AE12" s="13"/>
      <c r="AF12" s="17" t="n">
        <f aca="false">SUM(G12,I12,K12,M12,O12,Q12,Y12,AA12,AC12,AE12,S12,U12,W12)</f>
        <v>0</v>
      </c>
      <c r="AG12" s="13"/>
      <c r="AH12" s="16" t="n">
        <f aca="false">AF12-AG12</f>
        <v>0</v>
      </c>
    </row>
    <row r="13" s="6" customFormat="true" ht="15" hidden="false" customHeight="false" outlineLevel="0" collapsed="false">
      <c r="A13" s="13" t="n">
        <v>3</v>
      </c>
      <c r="B13" s="66" t="s">
        <v>99</v>
      </c>
      <c r="C13" s="76" t="s">
        <v>100</v>
      </c>
      <c r="D13" s="76" t="s">
        <v>31</v>
      </c>
      <c r="E13" s="77" t="s">
        <v>76</v>
      </c>
      <c r="F13" s="13"/>
      <c r="G13" s="16"/>
      <c r="H13" s="13"/>
      <c r="I13" s="16"/>
      <c r="J13" s="13"/>
      <c r="K13" s="16"/>
      <c r="L13" s="13"/>
      <c r="M13" s="16"/>
      <c r="N13" s="13"/>
      <c r="O13" s="16"/>
      <c r="P13" s="13"/>
      <c r="Q13" s="16"/>
      <c r="R13" s="13"/>
      <c r="S13" s="16"/>
      <c r="T13" s="13"/>
      <c r="U13" s="16"/>
      <c r="V13" s="13"/>
      <c r="W13" s="16"/>
      <c r="X13" s="13"/>
      <c r="Y13" s="16"/>
      <c r="Z13" s="13"/>
      <c r="AA13" s="13"/>
      <c r="AB13" s="13"/>
      <c r="AC13" s="13"/>
      <c r="AD13" s="13"/>
      <c r="AE13" s="13"/>
      <c r="AF13" s="17" t="n">
        <f aca="false">SUM(G13,I13,K13,M13,O13,Q13,Y13,AA13,AC13,AE13,S13,U13,W13)</f>
        <v>0</v>
      </c>
      <c r="AG13" s="13"/>
      <c r="AH13" s="16" t="n">
        <f aca="false">AF13-AG13</f>
        <v>0</v>
      </c>
    </row>
    <row r="14" s="6" customFormat="true" ht="15" hidden="false" customHeight="false" outlineLevel="0" collapsed="false">
      <c r="A14" s="13" t="n">
        <v>4</v>
      </c>
      <c r="B14" s="78" t="n">
        <v>211</v>
      </c>
      <c r="C14" s="75" t="s">
        <v>101</v>
      </c>
      <c r="D14" s="75" t="s">
        <v>31</v>
      </c>
      <c r="E14" s="15" t="s">
        <v>76</v>
      </c>
      <c r="F14" s="13"/>
      <c r="G14" s="16"/>
      <c r="H14" s="13"/>
      <c r="I14" s="16"/>
      <c r="J14" s="13"/>
      <c r="K14" s="16"/>
      <c r="L14" s="13"/>
      <c r="M14" s="16"/>
      <c r="N14" s="13"/>
      <c r="O14" s="16"/>
      <c r="P14" s="13"/>
      <c r="Q14" s="16"/>
      <c r="R14" s="13"/>
      <c r="S14" s="16"/>
      <c r="T14" s="13"/>
      <c r="U14" s="16"/>
      <c r="V14" s="13"/>
      <c r="W14" s="16"/>
      <c r="X14" s="13"/>
      <c r="Y14" s="16"/>
      <c r="Z14" s="13"/>
      <c r="AA14" s="13"/>
      <c r="AB14" s="13"/>
      <c r="AC14" s="13"/>
      <c r="AD14" s="13"/>
      <c r="AE14" s="13"/>
      <c r="AF14" s="17" t="n">
        <f aca="false">SUM(G14,I14,K14,M14,O14,Q14,Y14,AA14,AC14,AE14,S14,U14,W14)</f>
        <v>0</v>
      </c>
      <c r="AG14" s="13"/>
      <c r="AH14" s="16" t="n">
        <f aca="false">AF14-AG14</f>
        <v>0</v>
      </c>
    </row>
    <row r="15" s="6" customFormat="true" ht="15" hidden="false" customHeight="false" outlineLevel="0" collapsed="false">
      <c r="A15" s="13"/>
      <c r="B15" s="75"/>
      <c r="C15" s="13"/>
      <c r="D15" s="13"/>
      <c r="E15" s="17"/>
      <c r="F15" s="13"/>
      <c r="G15" s="16"/>
      <c r="H15" s="13"/>
      <c r="I15" s="16"/>
      <c r="J15" s="13"/>
      <c r="K15" s="16"/>
      <c r="L15" s="13"/>
      <c r="M15" s="16"/>
      <c r="N15" s="13"/>
      <c r="O15" s="16"/>
      <c r="P15" s="13"/>
      <c r="Q15" s="16"/>
      <c r="R15" s="13"/>
      <c r="S15" s="16"/>
      <c r="T15" s="13"/>
      <c r="U15" s="16"/>
      <c r="V15" s="13"/>
      <c r="W15" s="16"/>
      <c r="X15" s="13"/>
      <c r="Y15" s="16"/>
      <c r="Z15" s="13"/>
      <c r="AA15" s="13"/>
      <c r="AB15" s="13"/>
      <c r="AC15" s="13"/>
      <c r="AD15" s="13"/>
      <c r="AE15" s="13"/>
      <c r="AF15" s="17" t="n">
        <f aca="false">SUM(G15,I15,K15,M15,O15,Q15,Y15,AA15,AC15,AE15,S15,U15,W15)</f>
        <v>0</v>
      </c>
      <c r="AG15" s="13"/>
      <c r="AH15" s="16" t="n">
        <f aca="false">AF15-AG15</f>
        <v>0</v>
      </c>
    </row>
    <row r="16" s="6" customFormat="true" ht="15" hidden="true" customHeight="false" outlineLevel="0" collapsed="false">
      <c r="A16" s="13" t="n">
        <v>6</v>
      </c>
      <c r="B16" s="75"/>
      <c r="C16" s="75"/>
      <c r="D16" s="75"/>
      <c r="E16" s="15"/>
      <c r="F16" s="13"/>
      <c r="G16" s="16"/>
      <c r="H16" s="13"/>
      <c r="I16" s="16"/>
      <c r="J16" s="13"/>
      <c r="K16" s="16"/>
      <c r="L16" s="13"/>
      <c r="M16" s="16"/>
      <c r="N16" s="13"/>
      <c r="O16" s="16"/>
      <c r="P16" s="13"/>
      <c r="Q16" s="16"/>
      <c r="R16" s="13"/>
      <c r="S16" s="16"/>
      <c r="T16" s="13"/>
      <c r="U16" s="16"/>
      <c r="V16" s="13"/>
      <c r="W16" s="16"/>
      <c r="X16" s="13"/>
      <c r="Y16" s="16"/>
      <c r="Z16" s="13"/>
      <c r="AA16" s="13"/>
      <c r="AB16" s="13"/>
      <c r="AC16" s="13"/>
      <c r="AD16" s="13"/>
      <c r="AE16" s="13"/>
      <c r="AF16" s="17" t="n">
        <f aca="false">SUM(G16,I16,K16,M16,O16,Q16,Y16,AA16,AC16,AE16,S16,U16,W16)</f>
        <v>0</v>
      </c>
      <c r="AG16" s="13"/>
      <c r="AH16" s="16" t="n">
        <f aca="false">AF16-AG16</f>
        <v>0</v>
      </c>
    </row>
    <row r="17" s="6" customFormat="true" ht="15" hidden="true" customHeight="false" outlineLevel="0" collapsed="false">
      <c r="A17" s="27"/>
      <c r="B17" s="79"/>
      <c r="C17" s="33"/>
      <c r="D17" s="33"/>
      <c r="E17" s="29"/>
      <c r="F17" s="31"/>
      <c r="G17" s="32"/>
      <c r="H17" s="33"/>
      <c r="I17" s="34"/>
      <c r="J17" s="33"/>
      <c r="K17" s="34"/>
      <c r="L17" s="33"/>
      <c r="M17" s="34"/>
      <c r="N17" s="31"/>
      <c r="O17" s="32"/>
      <c r="P17" s="31"/>
      <c r="Q17" s="34"/>
      <c r="R17" s="33"/>
      <c r="S17" s="34"/>
      <c r="T17" s="31"/>
      <c r="U17" s="32"/>
      <c r="V17" s="31"/>
      <c r="W17" s="32"/>
      <c r="X17" s="31"/>
      <c r="Y17" s="32"/>
      <c r="Z17" s="35"/>
      <c r="AA17" s="36"/>
      <c r="AB17" s="36"/>
      <c r="AC17" s="36"/>
      <c r="AD17" s="36"/>
      <c r="AE17" s="37"/>
      <c r="AF17" s="38"/>
      <c r="AG17" s="33"/>
      <c r="AH17" s="32"/>
    </row>
    <row r="18" s="6" customFormat="true" ht="15" hidden="true" customHeight="false" outlineLevel="0" collapsed="false">
      <c r="A18" s="39"/>
      <c r="B18" s="40"/>
      <c r="C18" s="41"/>
      <c r="D18" s="41"/>
      <c r="E18" s="41"/>
      <c r="F18" s="43"/>
      <c r="G18" s="44"/>
      <c r="H18" s="45"/>
      <c r="I18" s="46"/>
      <c r="J18" s="45"/>
      <c r="K18" s="46"/>
      <c r="L18" s="45"/>
      <c r="M18" s="46"/>
      <c r="N18" s="43"/>
      <c r="O18" s="44"/>
      <c r="P18" s="43"/>
      <c r="Q18" s="46"/>
      <c r="R18" s="45"/>
      <c r="S18" s="46"/>
      <c r="T18" s="43"/>
      <c r="U18" s="44"/>
      <c r="V18" s="43"/>
      <c r="W18" s="44"/>
      <c r="X18" s="43"/>
      <c r="Y18" s="44"/>
      <c r="Z18" s="47"/>
      <c r="AA18" s="48"/>
      <c r="AB18" s="48"/>
      <c r="AC18" s="48"/>
      <c r="AD18" s="48"/>
      <c r="AE18" s="49"/>
      <c r="AF18" s="50" t="n">
        <f aca="false">SUM(G18,I18,K18,M18,O18,Q18,Y18,AA18,AC18,AE18,S18,U18,W18)</f>
        <v>0</v>
      </c>
      <c r="AG18" s="45"/>
      <c r="AH18" s="44" t="n">
        <f aca="false">AF18-AG18</f>
        <v>0</v>
      </c>
    </row>
    <row r="19" s="6" customFormat="true" ht="15" hidden="true" customHeight="false" outlineLevel="0" collapsed="false">
      <c r="A19" s="39"/>
      <c r="B19" s="40"/>
      <c r="C19" s="41"/>
      <c r="D19" s="41"/>
      <c r="E19" s="41"/>
      <c r="F19" s="43"/>
      <c r="G19" s="44"/>
      <c r="H19" s="45"/>
      <c r="I19" s="46"/>
      <c r="J19" s="45"/>
      <c r="K19" s="46"/>
      <c r="L19" s="45"/>
      <c r="M19" s="46"/>
      <c r="N19" s="43"/>
      <c r="O19" s="44"/>
      <c r="P19" s="43"/>
      <c r="Q19" s="46"/>
      <c r="R19" s="45"/>
      <c r="S19" s="46"/>
      <c r="T19" s="45"/>
      <c r="U19" s="46"/>
      <c r="V19" s="43"/>
      <c r="W19" s="44"/>
      <c r="X19" s="43"/>
      <c r="Y19" s="44"/>
      <c r="Z19" s="47"/>
      <c r="AA19" s="48"/>
      <c r="AB19" s="48"/>
      <c r="AC19" s="48"/>
      <c r="AD19" s="48"/>
      <c r="AE19" s="49"/>
      <c r="AF19" s="50" t="n">
        <f aca="false">SUM(G19,I19,K19,M19,O19,Q19,Y19,AA19,AC19,AE19,S19,U19,W19)</f>
        <v>0</v>
      </c>
      <c r="AG19" s="45"/>
      <c r="AH19" s="44" t="n">
        <f aca="false">AF19-AG19</f>
        <v>0</v>
      </c>
    </row>
    <row r="20" s="6" customFormat="true" ht="15" hidden="true" customHeight="false" outlineLevel="0" collapsed="false">
      <c r="A20" s="39"/>
      <c r="B20" s="40"/>
      <c r="C20" s="41"/>
      <c r="D20" s="41"/>
      <c r="E20" s="41"/>
      <c r="F20" s="43"/>
      <c r="G20" s="44"/>
      <c r="H20" s="45"/>
      <c r="I20" s="46"/>
      <c r="J20" s="45"/>
      <c r="K20" s="46"/>
      <c r="L20" s="45"/>
      <c r="M20" s="46"/>
      <c r="N20" s="43"/>
      <c r="O20" s="44"/>
      <c r="P20" s="43"/>
      <c r="Q20" s="46"/>
      <c r="R20" s="45"/>
      <c r="S20" s="46"/>
      <c r="T20" s="43"/>
      <c r="U20" s="44"/>
      <c r="V20" s="43"/>
      <c r="W20" s="44"/>
      <c r="X20" s="43"/>
      <c r="Y20" s="44"/>
      <c r="Z20" s="47"/>
      <c r="AA20" s="48"/>
      <c r="AB20" s="48"/>
      <c r="AC20" s="48"/>
      <c r="AD20" s="48"/>
      <c r="AE20" s="49"/>
      <c r="AF20" s="50" t="n">
        <f aca="false">SUM(G20,I20,K20,M20,O20,Q20,Y20,AA20,AC20,AE20,S20,U20,W20)</f>
        <v>0</v>
      </c>
      <c r="AG20" s="45"/>
      <c r="AH20" s="44" t="n">
        <f aca="false">AF20-AG20</f>
        <v>0</v>
      </c>
    </row>
    <row r="21" s="6" customFormat="true" ht="15" hidden="true" customHeight="false" outlineLevel="0" collapsed="false">
      <c r="A21" s="39"/>
      <c r="B21" s="40"/>
      <c r="C21" s="41"/>
      <c r="D21" s="41"/>
      <c r="E21" s="41"/>
      <c r="F21" s="43"/>
      <c r="G21" s="44"/>
      <c r="H21" s="45"/>
      <c r="I21" s="46"/>
      <c r="J21" s="45"/>
      <c r="K21" s="46"/>
      <c r="L21" s="45"/>
      <c r="M21" s="46"/>
      <c r="N21" s="43"/>
      <c r="O21" s="44"/>
      <c r="P21" s="43"/>
      <c r="Q21" s="46"/>
      <c r="R21" s="45"/>
      <c r="S21" s="46"/>
      <c r="T21" s="43"/>
      <c r="U21" s="44"/>
      <c r="V21" s="43"/>
      <c r="W21" s="44"/>
      <c r="X21" s="43"/>
      <c r="Y21" s="44"/>
      <c r="Z21" s="47"/>
      <c r="AA21" s="48"/>
      <c r="AB21" s="48"/>
      <c r="AC21" s="48"/>
      <c r="AD21" s="48"/>
      <c r="AE21" s="49"/>
      <c r="AF21" s="50" t="n">
        <f aca="false">SUM(G21,I21,K21,M21,O21,Q21,Y21,AA21,AC21,AE21,S21,U21,W21)</f>
        <v>0</v>
      </c>
      <c r="AG21" s="45"/>
      <c r="AH21" s="44" t="n">
        <f aca="false">AF21-AG21</f>
        <v>0</v>
      </c>
    </row>
    <row r="22" s="6" customFormat="true" ht="15" hidden="true" customHeight="false" outlineLevel="0" collapsed="false">
      <c r="A22" s="39"/>
      <c r="B22" s="40"/>
      <c r="C22" s="41"/>
      <c r="D22" s="41"/>
      <c r="E22" s="41"/>
      <c r="F22" s="43"/>
      <c r="G22" s="44"/>
      <c r="H22" s="45"/>
      <c r="I22" s="46"/>
      <c r="J22" s="45"/>
      <c r="K22" s="46"/>
      <c r="L22" s="45"/>
      <c r="M22" s="46"/>
      <c r="N22" s="43"/>
      <c r="O22" s="44"/>
      <c r="P22" s="43"/>
      <c r="Q22" s="46"/>
      <c r="R22" s="45"/>
      <c r="S22" s="46"/>
      <c r="T22" s="43"/>
      <c r="U22" s="44"/>
      <c r="V22" s="43"/>
      <c r="W22" s="44"/>
      <c r="X22" s="43"/>
      <c r="Y22" s="44"/>
      <c r="Z22" s="47"/>
      <c r="AA22" s="48"/>
      <c r="AB22" s="48"/>
      <c r="AC22" s="48"/>
      <c r="AD22" s="48"/>
      <c r="AE22" s="49"/>
      <c r="AF22" s="50" t="n">
        <f aca="false">SUM(G22,I22,K22,M22,O22,Q22,Y22,AA22,AC22,AE22,S22,U22,W22)</f>
        <v>0</v>
      </c>
      <c r="AG22" s="43"/>
      <c r="AH22" s="44" t="n">
        <f aca="false">AF22-AG22</f>
        <v>0</v>
      </c>
    </row>
    <row r="23" s="6" customFormat="true" ht="15" hidden="true" customHeight="false" outlineLevel="0" collapsed="false">
      <c r="A23" s="39"/>
      <c r="B23" s="40"/>
      <c r="C23" s="41"/>
      <c r="D23" s="41"/>
      <c r="E23" s="41"/>
      <c r="F23" s="43"/>
      <c r="G23" s="44"/>
      <c r="H23" s="45"/>
      <c r="I23" s="46"/>
      <c r="J23" s="45"/>
      <c r="K23" s="46"/>
      <c r="L23" s="45"/>
      <c r="M23" s="46"/>
      <c r="N23" s="43"/>
      <c r="O23" s="44"/>
      <c r="P23" s="43"/>
      <c r="Q23" s="46"/>
      <c r="R23" s="45"/>
      <c r="S23" s="46"/>
      <c r="T23" s="43"/>
      <c r="U23" s="44"/>
      <c r="V23" s="43"/>
      <c r="W23" s="44"/>
      <c r="X23" s="43"/>
      <c r="Y23" s="44"/>
      <c r="Z23" s="47"/>
      <c r="AA23" s="48"/>
      <c r="AB23" s="48"/>
      <c r="AC23" s="48"/>
      <c r="AD23" s="48"/>
      <c r="AE23" s="49"/>
      <c r="AF23" s="50" t="n">
        <f aca="false">SUM(G23,I23,K23,M23,O23,Q23,Y23,AA23,AC23,AE23,S23,U23,W23)</f>
        <v>0</v>
      </c>
      <c r="AG23" s="45"/>
      <c r="AH23" s="44" t="n">
        <f aca="false">AF23-AG23</f>
        <v>0</v>
      </c>
    </row>
    <row r="24" s="6" customFormat="true" ht="15" hidden="true" customHeight="false" outlineLevel="0" collapsed="false">
      <c r="A24" s="39"/>
      <c r="B24" s="40"/>
      <c r="C24" s="41"/>
      <c r="D24" s="41"/>
      <c r="E24" s="41"/>
      <c r="F24" s="43"/>
      <c r="G24" s="44"/>
      <c r="H24" s="45"/>
      <c r="I24" s="46"/>
      <c r="J24" s="45"/>
      <c r="K24" s="46"/>
      <c r="L24" s="45"/>
      <c r="M24" s="46"/>
      <c r="N24" s="43"/>
      <c r="O24" s="44"/>
      <c r="P24" s="43"/>
      <c r="Q24" s="46"/>
      <c r="R24" s="45"/>
      <c r="S24" s="46"/>
      <c r="T24" s="43"/>
      <c r="U24" s="44"/>
      <c r="V24" s="43"/>
      <c r="W24" s="44"/>
      <c r="X24" s="43"/>
      <c r="Y24" s="44"/>
      <c r="Z24" s="47"/>
      <c r="AA24" s="48"/>
      <c r="AB24" s="48"/>
      <c r="AC24" s="48"/>
      <c r="AD24" s="48"/>
      <c r="AE24" s="49"/>
      <c r="AF24" s="50" t="n">
        <f aca="false">SUM(G24,I24,K24,M24,O24,Q24,Y24,AA24,AC24,AE24,S24,U24,W24)</f>
        <v>0</v>
      </c>
      <c r="AG24" s="45"/>
      <c r="AH24" s="44" t="n">
        <f aca="false">AF24-AG24</f>
        <v>0</v>
      </c>
    </row>
    <row r="25" s="6" customFormat="true" ht="15" hidden="true" customHeight="false" outlineLevel="0" collapsed="false">
      <c r="A25" s="39"/>
      <c r="B25" s="40"/>
      <c r="C25" s="41"/>
      <c r="D25" s="41"/>
      <c r="E25" s="41"/>
      <c r="F25" s="43"/>
      <c r="G25" s="44"/>
      <c r="H25" s="45"/>
      <c r="I25" s="46"/>
      <c r="J25" s="45"/>
      <c r="K25" s="46"/>
      <c r="L25" s="45"/>
      <c r="M25" s="46"/>
      <c r="N25" s="43"/>
      <c r="O25" s="44"/>
      <c r="P25" s="43"/>
      <c r="Q25" s="46"/>
      <c r="R25" s="45"/>
      <c r="S25" s="46"/>
      <c r="T25" s="43"/>
      <c r="U25" s="44"/>
      <c r="V25" s="43"/>
      <c r="W25" s="44"/>
      <c r="X25" s="43"/>
      <c r="Y25" s="44"/>
      <c r="Z25" s="47"/>
      <c r="AA25" s="48"/>
      <c r="AB25" s="48"/>
      <c r="AC25" s="48"/>
      <c r="AD25" s="48"/>
      <c r="AE25" s="49"/>
      <c r="AF25" s="50" t="n">
        <f aca="false">SUM(G25,I25,K25,M25,O25,Q25,Y25,AA25,AC25,AE25,S25,U25,W25)</f>
        <v>0</v>
      </c>
      <c r="AG25" s="45"/>
      <c r="AH25" s="44" t="n">
        <f aca="false">AF25-AG25</f>
        <v>0</v>
      </c>
    </row>
    <row r="26" s="6" customFormat="true" ht="15" hidden="true" customHeight="false" outlineLevel="0" collapsed="false">
      <c r="A26" s="39"/>
      <c r="B26" s="40"/>
      <c r="C26" s="41"/>
      <c r="D26" s="41"/>
      <c r="E26" s="41"/>
      <c r="F26" s="43"/>
      <c r="G26" s="44"/>
      <c r="H26" s="43"/>
      <c r="I26" s="46"/>
      <c r="J26" s="45"/>
      <c r="K26" s="46"/>
      <c r="L26" s="45"/>
      <c r="M26" s="46"/>
      <c r="N26" s="43"/>
      <c r="O26" s="44"/>
      <c r="P26" s="43"/>
      <c r="Q26" s="46"/>
      <c r="R26" s="45"/>
      <c r="S26" s="46"/>
      <c r="T26" s="43"/>
      <c r="U26" s="44"/>
      <c r="V26" s="43"/>
      <c r="W26" s="44"/>
      <c r="X26" s="43"/>
      <c r="Y26" s="44"/>
      <c r="Z26" s="47"/>
      <c r="AA26" s="48"/>
      <c r="AB26" s="48"/>
      <c r="AC26" s="48"/>
      <c r="AD26" s="48"/>
      <c r="AE26" s="49"/>
      <c r="AF26" s="50" t="n">
        <f aca="false">SUM(G26,I26,K26,M26,O26,Q26,Y26,AA26,AC26,AE26,S26,U26,W26)</f>
        <v>0</v>
      </c>
      <c r="AG26" s="45"/>
      <c r="AH26" s="44" t="n">
        <f aca="false">AF26-AG26</f>
        <v>0</v>
      </c>
    </row>
    <row r="27" s="6" customFormat="true" ht="15" hidden="true" customHeight="false" outlineLevel="0" collapsed="false">
      <c r="A27" s="39"/>
      <c r="B27" s="40"/>
      <c r="C27" s="41"/>
      <c r="D27" s="41"/>
      <c r="E27" s="41"/>
      <c r="F27" s="43"/>
      <c r="G27" s="44"/>
      <c r="H27" s="45"/>
      <c r="I27" s="46"/>
      <c r="J27" s="45"/>
      <c r="K27" s="46"/>
      <c r="L27" s="45"/>
      <c r="M27" s="46"/>
      <c r="N27" s="43"/>
      <c r="O27" s="44"/>
      <c r="P27" s="43"/>
      <c r="Q27" s="46"/>
      <c r="R27" s="45"/>
      <c r="S27" s="46"/>
      <c r="T27" s="43"/>
      <c r="U27" s="44"/>
      <c r="V27" s="43"/>
      <c r="W27" s="44"/>
      <c r="X27" s="43"/>
      <c r="Y27" s="44"/>
      <c r="Z27" s="47"/>
      <c r="AA27" s="48"/>
      <c r="AB27" s="48"/>
      <c r="AC27" s="48"/>
      <c r="AD27" s="48"/>
      <c r="AE27" s="49"/>
      <c r="AF27" s="50" t="n">
        <f aca="false">SUM(G27,I27,K27,M27,O27,Q27,Y27,AA27,AC27,AE27,S27,U27,W27)</f>
        <v>0</v>
      </c>
      <c r="AG27" s="45"/>
      <c r="AH27" s="44" t="n">
        <f aca="false">AF27-AG27</f>
        <v>0</v>
      </c>
    </row>
    <row r="28" s="6" customFormat="true" ht="15" hidden="true" customHeight="false" outlineLevel="0" collapsed="false">
      <c r="A28" s="39"/>
      <c r="B28" s="40"/>
      <c r="C28" s="41"/>
      <c r="D28" s="41"/>
      <c r="E28" s="41"/>
      <c r="F28" s="43"/>
      <c r="G28" s="44"/>
      <c r="H28" s="45"/>
      <c r="I28" s="46"/>
      <c r="J28" s="45"/>
      <c r="K28" s="46"/>
      <c r="L28" s="45"/>
      <c r="M28" s="46"/>
      <c r="N28" s="43"/>
      <c r="O28" s="44"/>
      <c r="P28" s="43"/>
      <c r="Q28" s="46"/>
      <c r="R28" s="45"/>
      <c r="S28" s="46"/>
      <c r="T28" s="43"/>
      <c r="U28" s="44"/>
      <c r="V28" s="43"/>
      <c r="W28" s="44"/>
      <c r="X28" s="43"/>
      <c r="Y28" s="44"/>
      <c r="Z28" s="47"/>
      <c r="AA28" s="48"/>
      <c r="AB28" s="48"/>
      <c r="AC28" s="48"/>
      <c r="AD28" s="48"/>
      <c r="AE28" s="49"/>
      <c r="AF28" s="50" t="n">
        <f aca="false">SUM(G28,I28,K28,M28,O28,Q28,Y28,AA28,AC28,AE28,S28,U28,W28)</f>
        <v>0</v>
      </c>
      <c r="AG28" s="45"/>
      <c r="AH28" s="44" t="n">
        <f aca="false">AF28-AG28</f>
        <v>0</v>
      </c>
    </row>
    <row r="29" s="6" customFormat="true" ht="15" hidden="true" customHeight="false" outlineLevel="0" collapsed="false">
      <c r="A29" s="39"/>
      <c r="B29" s="40"/>
      <c r="C29" s="41"/>
      <c r="D29" s="41"/>
      <c r="E29" s="41"/>
      <c r="F29" s="43"/>
      <c r="G29" s="44"/>
      <c r="H29" s="45"/>
      <c r="I29" s="46"/>
      <c r="J29" s="45"/>
      <c r="K29" s="46"/>
      <c r="L29" s="45"/>
      <c r="M29" s="46"/>
      <c r="N29" s="43"/>
      <c r="O29" s="44"/>
      <c r="P29" s="43"/>
      <c r="Q29" s="46"/>
      <c r="R29" s="45"/>
      <c r="S29" s="46"/>
      <c r="T29" s="43"/>
      <c r="U29" s="44"/>
      <c r="V29" s="43"/>
      <c r="W29" s="44"/>
      <c r="X29" s="43"/>
      <c r="Y29" s="44"/>
      <c r="Z29" s="47"/>
      <c r="AA29" s="48"/>
      <c r="AB29" s="48"/>
      <c r="AC29" s="48"/>
      <c r="AD29" s="48"/>
      <c r="AE29" s="49"/>
      <c r="AF29" s="50" t="n">
        <f aca="false">SUM(G29,I29,K29,M29,O29,Q29,Y29,AA29,AC29,AE29,S29,U29,W29)</f>
        <v>0</v>
      </c>
      <c r="AG29" s="45"/>
      <c r="AH29" s="44" t="n">
        <f aca="false">AF29-AG29</f>
        <v>0</v>
      </c>
    </row>
    <row r="30" s="6" customFormat="true" ht="15" hidden="true" customHeight="false" outlineLevel="0" collapsed="false">
      <c r="A30" s="39"/>
      <c r="B30" s="40"/>
      <c r="C30" s="41"/>
      <c r="D30" s="41"/>
      <c r="E30" s="41"/>
      <c r="F30" s="43"/>
      <c r="G30" s="44"/>
      <c r="H30" s="45"/>
      <c r="I30" s="46"/>
      <c r="J30" s="45"/>
      <c r="K30" s="46"/>
      <c r="L30" s="45"/>
      <c r="M30" s="46"/>
      <c r="N30" s="43"/>
      <c r="O30" s="44"/>
      <c r="P30" s="43"/>
      <c r="Q30" s="46"/>
      <c r="R30" s="45"/>
      <c r="S30" s="46"/>
      <c r="T30" s="43"/>
      <c r="U30" s="44"/>
      <c r="V30" s="43"/>
      <c r="W30" s="44"/>
      <c r="X30" s="43"/>
      <c r="Y30" s="44"/>
      <c r="Z30" s="47"/>
      <c r="AA30" s="48"/>
      <c r="AB30" s="48"/>
      <c r="AC30" s="48"/>
      <c r="AD30" s="48"/>
      <c r="AE30" s="49"/>
      <c r="AF30" s="50" t="n">
        <f aca="false">SUM(G30,I30,K30,M30,O30,Q30,Y30,AA30,AC30,AE30,S30,U30,W30)</f>
        <v>0</v>
      </c>
      <c r="AG30" s="45"/>
      <c r="AH30" s="44" t="n">
        <f aca="false">AF30-AG30</f>
        <v>0</v>
      </c>
    </row>
    <row r="31" s="6" customFormat="true" ht="15" hidden="true" customHeight="false" outlineLevel="0" collapsed="false">
      <c r="A31" s="39"/>
      <c r="B31" s="40"/>
      <c r="C31" s="41"/>
      <c r="D31" s="41"/>
      <c r="E31" s="41"/>
      <c r="F31" s="43"/>
      <c r="G31" s="44"/>
      <c r="H31" s="45"/>
      <c r="I31" s="46"/>
      <c r="J31" s="45"/>
      <c r="K31" s="46"/>
      <c r="L31" s="45"/>
      <c r="M31" s="46"/>
      <c r="N31" s="43"/>
      <c r="O31" s="44"/>
      <c r="P31" s="43"/>
      <c r="Q31" s="46"/>
      <c r="R31" s="45"/>
      <c r="S31" s="46"/>
      <c r="T31" s="43"/>
      <c r="U31" s="44"/>
      <c r="V31" s="43"/>
      <c r="W31" s="44"/>
      <c r="X31" s="43"/>
      <c r="Y31" s="44"/>
      <c r="Z31" s="47"/>
      <c r="AA31" s="48"/>
      <c r="AB31" s="48"/>
      <c r="AC31" s="48"/>
      <c r="AD31" s="48"/>
      <c r="AE31" s="49"/>
      <c r="AF31" s="50" t="n">
        <f aca="false">SUM(G31,I31,K31,M31,O31,Q31,Y31,AA31,AC31,AE31,S31,U31,W31)</f>
        <v>0</v>
      </c>
      <c r="AG31" s="45"/>
      <c r="AH31" s="44" t="n">
        <f aca="false">AF31-AG31</f>
        <v>0</v>
      </c>
    </row>
    <row r="32" s="6" customFormat="true" ht="15" hidden="true" customHeight="false" outlineLevel="0" collapsed="false">
      <c r="A32" s="39"/>
      <c r="B32" s="71"/>
      <c r="C32" s="50"/>
      <c r="D32" s="50"/>
      <c r="E32" s="50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5"/>
      <c r="Q32" s="46"/>
      <c r="R32" s="45"/>
      <c r="S32" s="46"/>
      <c r="T32" s="43"/>
      <c r="U32" s="44"/>
      <c r="V32" s="43"/>
      <c r="W32" s="44"/>
      <c r="X32" s="43"/>
      <c r="Y32" s="44"/>
      <c r="Z32" s="47"/>
      <c r="AA32" s="48"/>
      <c r="AB32" s="48"/>
      <c r="AC32" s="48"/>
      <c r="AD32" s="48"/>
      <c r="AE32" s="49"/>
      <c r="AF32" s="50" t="n">
        <f aca="false">SUM(G32,I32,K32,M32,O32,Q32,Y32,AA32,AC32,AE32,S32,U32,W32)</f>
        <v>0</v>
      </c>
      <c r="AG32" s="43"/>
      <c r="AH32" s="44" t="n">
        <f aca="false">AF32-AG32</f>
        <v>0</v>
      </c>
    </row>
    <row r="33" s="6" customFormat="true" ht="15" hidden="true" customHeight="false" outlineLevel="0" collapsed="false">
      <c r="A33" s="39"/>
      <c r="B33" s="40"/>
      <c r="C33" s="41"/>
      <c r="D33" s="41"/>
      <c r="E33" s="41"/>
      <c r="F33" s="43"/>
      <c r="G33" s="44"/>
      <c r="H33" s="45"/>
      <c r="I33" s="46"/>
      <c r="J33" s="45"/>
      <c r="K33" s="46"/>
      <c r="L33" s="45"/>
      <c r="M33" s="46"/>
      <c r="N33" s="43"/>
      <c r="O33" s="44"/>
      <c r="P33" s="43"/>
      <c r="Q33" s="46"/>
      <c r="R33" s="45"/>
      <c r="S33" s="46"/>
      <c r="T33" s="43"/>
      <c r="U33" s="44"/>
      <c r="V33" s="43"/>
      <c r="W33" s="44"/>
      <c r="X33" s="43"/>
      <c r="Y33" s="44"/>
      <c r="Z33" s="47"/>
      <c r="AA33" s="48"/>
      <c r="AB33" s="48"/>
      <c r="AC33" s="48"/>
      <c r="AD33" s="48"/>
      <c r="AE33" s="49"/>
      <c r="AF33" s="50" t="n">
        <f aca="false">SUM(G33,I33,K33,M33,O33,Q33,Y33,AA33,AC33,AE33,S33,U33,W33)</f>
        <v>0</v>
      </c>
      <c r="AG33" s="45"/>
      <c r="AH33" s="44" t="n">
        <f aca="false">AF33-AG33</f>
        <v>0</v>
      </c>
    </row>
    <row r="34" s="6" customFormat="true" ht="15" hidden="true" customHeight="false" outlineLevel="0" collapsed="false">
      <c r="A34" s="39"/>
      <c r="B34" s="40"/>
      <c r="C34" s="41"/>
      <c r="D34" s="41"/>
      <c r="E34" s="41"/>
      <c r="F34" s="43"/>
      <c r="G34" s="44"/>
      <c r="H34" s="45"/>
      <c r="I34" s="46"/>
      <c r="J34" s="45"/>
      <c r="K34" s="46"/>
      <c r="L34" s="45"/>
      <c r="M34" s="46"/>
      <c r="N34" s="43"/>
      <c r="O34" s="44"/>
      <c r="P34" s="43"/>
      <c r="Q34" s="46"/>
      <c r="R34" s="45"/>
      <c r="S34" s="46"/>
      <c r="T34" s="43"/>
      <c r="U34" s="44"/>
      <c r="V34" s="43"/>
      <c r="W34" s="44"/>
      <c r="X34" s="43"/>
      <c r="Y34" s="44"/>
      <c r="Z34" s="47"/>
      <c r="AA34" s="48"/>
      <c r="AB34" s="48"/>
      <c r="AC34" s="48"/>
      <c r="AD34" s="48"/>
      <c r="AE34" s="49"/>
      <c r="AF34" s="50" t="n">
        <f aca="false">SUM(G34,I34,K34,M34,O34,Q34,Y34,AA34,AC34,AE34,S34,U34,W34)</f>
        <v>0</v>
      </c>
      <c r="AG34" s="45"/>
      <c r="AH34" s="44" t="n">
        <f aca="false">AF34-AG34</f>
        <v>0</v>
      </c>
    </row>
    <row r="35" s="6" customFormat="true" ht="15" hidden="true" customHeight="false" outlineLevel="0" collapsed="false">
      <c r="A35" s="39"/>
      <c r="B35" s="40"/>
      <c r="C35" s="41"/>
      <c r="D35" s="41"/>
      <c r="E35" s="41"/>
      <c r="F35" s="43"/>
      <c r="G35" s="44"/>
      <c r="H35" s="45"/>
      <c r="I35" s="46"/>
      <c r="J35" s="45"/>
      <c r="K35" s="46"/>
      <c r="L35" s="45"/>
      <c r="M35" s="46"/>
      <c r="N35" s="43"/>
      <c r="O35" s="44"/>
      <c r="P35" s="43"/>
      <c r="Q35" s="46"/>
      <c r="R35" s="45"/>
      <c r="S35" s="46"/>
      <c r="T35" s="43"/>
      <c r="U35" s="44"/>
      <c r="V35" s="43"/>
      <c r="W35" s="44"/>
      <c r="X35" s="43"/>
      <c r="Y35" s="44"/>
      <c r="Z35" s="47"/>
      <c r="AA35" s="48"/>
      <c r="AB35" s="48"/>
      <c r="AC35" s="48"/>
      <c r="AD35" s="48"/>
      <c r="AE35" s="49"/>
      <c r="AF35" s="50" t="n">
        <f aca="false">SUM(G35,I35,K35,M35,O35,Q35,Y35,AA35,AC35,AE35,S35,U35,W35)</f>
        <v>0</v>
      </c>
      <c r="AG35" s="45"/>
      <c r="AH35" s="44" t="n">
        <f aca="false">AF35-AG35</f>
        <v>0</v>
      </c>
    </row>
    <row r="36" s="6" customFormat="true" ht="15" hidden="true" customHeight="false" outlineLevel="0" collapsed="false">
      <c r="A36" s="39"/>
      <c r="B36" s="40"/>
      <c r="C36" s="41"/>
      <c r="D36" s="41"/>
      <c r="E36" s="41"/>
      <c r="F36" s="43"/>
      <c r="G36" s="44"/>
      <c r="H36" s="45"/>
      <c r="I36" s="46"/>
      <c r="J36" s="45"/>
      <c r="K36" s="46"/>
      <c r="L36" s="45"/>
      <c r="M36" s="46"/>
      <c r="N36" s="45"/>
      <c r="O36" s="46"/>
      <c r="P36" s="45"/>
      <c r="Q36" s="46"/>
      <c r="R36" s="45"/>
      <c r="S36" s="46"/>
      <c r="T36" s="45"/>
      <c r="U36" s="46"/>
      <c r="V36" s="43"/>
      <c r="W36" s="44"/>
      <c r="X36" s="43"/>
      <c r="Y36" s="44"/>
      <c r="Z36" s="47"/>
      <c r="AA36" s="48"/>
      <c r="AB36" s="48"/>
      <c r="AC36" s="48"/>
      <c r="AD36" s="48"/>
      <c r="AE36" s="49"/>
      <c r="AF36" s="50" t="n">
        <f aca="false">SUM(G36,I36,K36,M36,O36,Q36,Y36,AA36,AC36,AE36,S36,U36,W36)</f>
        <v>0</v>
      </c>
      <c r="AG36" s="45"/>
      <c r="AH36" s="44" t="n">
        <f aca="false">AF36-AG36</f>
        <v>0</v>
      </c>
    </row>
    <row r="37" s="6" customFormat="true" ht="15" hidden="true" customHeight="false" outlineLevel="0" collapsed="false">
      <c r="A37" s="39"/>
      <c r="B37" s="40"/>
      <c r="C37" s="41"/>
      <c r="D37" s="41"/>
      <c r="E37" s="41"/>
      <c r="F37" s="43"/>
      <c r="G37" s="44"/>
      <c r="H37" s="45"/>
      <c r="I37" s="46"/>
      <c r="J37" s="45"/>
      <c r="K37" s="46"/>
      <c r="L37" s="45"/>
      <c r="M37" s="46"/>
      <c r="N37" s="43"/>
      <c r="O37" s="44"/>
      <c r="P37" s="43"/>
      <c r="Q37" s="46"/>
      <c r="R37" s="45"/>
      <c r="S37" s="46"/>
      <c r="T37" s="43"/>
      <c r="U37" s="44"/>
      <c r="V37" s="43"/>
      <c r="W37" s="44"/>
      <c r="X37" s="43"/>
      <c r="Y37" s="44"/>
      <c r="Z37" s="47"/>
      <c r="AA37" s="48"/>
      <c r="AB37" s="48"/>
      <c r="AC37" s="48"/>
      <c r="AD37" s="48"/>
      <c r="AE37" s="49"/>
      <c r="AF37" s="50" t="n">
        <f aca="false">SUM(G37,I37,K37,M37,O37,Q37,Y37,AA37,AC37,AE37,S37,U37,W37)</f>
        <v>0</v>
      </c>
      <c r="AG37" s="45"/>
      <c r="AH37" s="44" t="n">
        <f aca="false">AF37-AG37</f>
        <v>0</v>
      </c>
    </row>
    <row r="38" s="6" customFormat="true" ht="15" hidden="true" customHeight="false" outlineLevel="0" collapsed="false">
      <c r="A38" s="39"/>
      <c r="B38" s="40"/>
      <c r="C38" s="41"/>
      <c r="D38" s="41"/>
      <c r="E38" s="41"/>
      <c r="F38" s="43"/>
      <c r="G38" s="44"/>
      <c r="H38" s="45"/>
      <c r="I38" s="46"/>
      <c r="J38" s="45"/>
      <c r="K38" s="46"/>
      <c r="L38" s="45"/>
      <c r="M38" s="46"/>
      <c r="N38" s="43"/>
      <c r="O38" s="44"/>
      <c r="P38" s="45"/>
      <c r="Q38" s="46"/>
      <c r="R38" s="45"/>
      <c r="S38" s="46"/>
      <c r="T38" s="45"/>
      <c r="U38" s="46"/>
      <c r="V38" s="43"/>
      <c r="W38" s="44"/>
      <c r="X38" s="43"/>
      <c r="Y38" s="44"/>
      <c r="Z38" s="47"/>
      <c r="AA38" s="48"/>
      <c r="AB38" s="48"/>
      <c r="AC38" s="48"/>
      <c r="AD38" s="48"/>
      <c r="AE38" s="49"/>
      <c r="AF38" s="50" t="n">
        <f aca="false">SUM(G38,I38,K38,M38,O38,Q38,Y38,AA38,AC38,AE38,S38,U38,W38)</f>
        <v>0</v>
      </c>
      <c r="AG38" s="45"/>
      <c r="AH38" s="44" t="n">
        <f aca="false">AF38-AG38</f>
        <v>0</v>
      </c>
    </row>
    <row r="39" s="6" customFormat="true" ht="15" hidden="true" customHeight="false" outlineLevel="0" collapsed="false">
      <c r="A39" s="39"/>
      <c r="B39" s="40"/>
      <c r="C39" s="41"/>
      <c r="D39" s="41"/>
      <c r="E39" s="41"/>
      <c r="F39" s="43"/>
      <c r="G39" s="44"/>
      <c r="H39" s="45"/>
      <c r="I39" s="46"/>
      <c r="J39" s="45"/>
      <c r="K39" s="46"/>
      <c r="L39" s="45"/>
      <c r="M39" s="46"/>
      <c r="N39" s="43"/>
      <c r="O39" s="44"/>
      <c r="P39" s="45"/>
      <c r="Q39" s="46"/>
      <c r="R39" s="45"/>
      <c r="S39" s="46"/>
      <c r="T39" s="45"/>
      <c r="U39" s="46"/>
      <c r="V39" s="43"/>
      <c r="W39" s="44"/>
      <c r="X39" s="43"/>
      <c r="Y39" s="44"/>
      <c r="Z39" s="47"/>
      <c r="AA39" s="48"/>
      <c r="AB39" s="48"/>
      <c r="AC39" s="48"/>
      <c r="AD39" s="48"/>
      <c r="AE39" s="49"/>
      <c r="AF39" s="50" t="n">
        <f aca="false">SUM(G39,I39,K39,M39,O39,Q39,Y39,AA39,AC39,AE39,S39,U39,W39)</f>
        <v>0</v>
      </c>
      <c r="AG39" s="45"/>
      <c r="AH39" s="44" t="n">
        <f aca="false">AF39-AG39</f>
        <v>0</v>
      </c>
    </row>
    <row r="40" s="6" customFormat="true" ht="15" hidden="true" customHeight="false" outlineLevel="0" collapsed="false">
      <c r="A40" s="39"/>
      <c r="B40" s="40"/>
      <c r="C40" s="41"/>
      <c r="D40" s="41"/>
      <c r="E40" s="41"/>
      <c r="F40" s="43"/>
      <c r="G40" s="44"/>
      <c r="H40" s="45"/>
      <c r="I40" s="46"/>
      <c r="J40" s="45"/>
      <c r="K40" s="46"/>
      <c r="L40" s="45"/>
      <c r="M40" s="46"/>
      <c r="N40" s="45"/>
      <c r="O40" s="46"/>
      <c r="P40" s="45"/>
      <c r="Q40" s="46"/>
      <c r="R40" s="45"/>
      <c r="S40" s="46"/>
      <c r="T40" s="45"/>
      <c r="U40" s="46"/>
      <c r="V40" s="43"/>
      <c r="W40" s="44"/>
      <c r="X40" s="43"/>
      <c r="Y40" s="44"/>
      <c r="Z40" s="47"/>
      <c r="AA40" s="48"/>
      <c r="AB40" s="48"/>
      <c r="AC40" s="48"/>
      <c r="AD40" s="48"/>
      <c r="AE40" s="49"/>
      <c r="AF40" s="50" t="n">
        <f aca="false">SUM(G40,I40,K40,M40,O40,Q40,Y40,AA40,AC40,AE40,S40,U40,W40)</f>
        <v>0</v>
      </c>
      <c r="AG40" s="45"/>
      <c r="AH40" s="44" t="n">
        <f aca="false">AF40-AG40</f>
        <v>0</v>
      </c>
    </row>
    <row r="41" s="6" customFormat="true" ht="15" hidden="true" customHeight="false" outlineLevel="0" collapsed="false">
      <c r="A41" s="39"/>
      <c r="B41" s="40"/>
      <c r="C41" s="41"/>
      <c r="D41" s="41"/>
      <c r="E41" s="41"/>
      <c r="F41" s="43"/>
      <c r="G41" s="44"/>
      <c r="H41" s="45"/>
      <c r="I41" s="46"/>
      <c r="J41" s="45"/>
      <c r="K41" s="46"/>
      <c r="L41" s="45"/>
      <c r="M41" s="46"/>
      <c r="N41" s="45"/>
      <c r="O41" s="46"/>
      <c r="P41" s="45"/>
      <c r="Q41" s="46"/>
      <c r="R41" s="45"/>
      <c r="S41" s="46"/>
      <c r="T41" s="43"/>
      <c r="U41" s="44"/>
      <c r="V41" s="43"/>
      <c r="W41" s="44"/>
      <c r="X41" s="43"/>
      <c r="Y41" s="44"/>
      <c r="Z41" s="47"/>
      <c r="AA41" s="48"/>
      <c r="AB41" s="48"/>
      <c r="AC41" s="48"/>
      <c r="AD41" s="48"/>
      <c r="AE41" s="49"/>
      <c r="AF41" s="50" t="n">
        <f aca="false">SUM(G41,I41,K41,M41,O41,Q41,Y41,AA41,AC41,AE41,S41,U41,W41)</f>
        <v>0</v>
      </c>
      <c r="AG41" s="45"/>
      <c r="AH41" s="44" t="n">
        <f aca="false">AF41-AG41</f>
        <v>0</v>
      </c>
    </row>
    <row r="42" s="6" customFormat="true" ht="15" hidden="true" customHeight="false" outlineLevel="0" collapsed="false">
      <c r="A42" s="39"/>
      <c r="B42" s="40"/>
      <c r="C42" s="41"/>
      <c r="D42" s="41"/>
      <c r="E42" s="41"/>
      <c r="F42" s="43"/>
      <c r="G42" s="44"/>
      <c r="H42" s="45"/>
      <c r="I42" s="46"/>
      <c r="J42" s="45"/>
      <c r="K42" s="46"/>
      <c r="L42" s="45"/>
      <c r="M42" s="46"/>
      <c r="N42" s="45"/>
      <c r="O42" s="46"/>
      <c r="P42" s="45"/>
      <c r="Q42" s="46"/>
      <c r="R42" s="45"/>
      <c r="S42" s="46"/>
      <c r="T42" s="45"/>
      <c r="U42" s="46"/>
      <c r="V42" s="43"/>
      <c r="W42" s="44"/>
      <c r="X42" s="43"/>
      <c r="Y42" s="44"/>
      <c r="Z42" s="47"/>
      <c r="AA42" s="48"/>
      <c r="AB42" s="48"/>
      <c r="AC42" s="48"/>
      <c r="AD42" s="48"/>
      <c r="AE42" s="49"/>
      <c r="AF42" s="50" t="n">
        <f aca="false">SUM(G42,I42,K42,M42,O42,Q42,Y42,AA42,AC42,AE42,S42,U42,W42)</f>
        <v>0</v>
      </c>
      <c r="AG42" s="45"/>
      <c r="AH42" s="44" t="n">
        <f aca="false">AF42-AG42</f>
        <v>0</v>
      </c>
    </row>
    <row r="43" s="6" customFormat="true" ht="15" hidden="true" customHeight="false" outlineLevel="0" collapsed="false">
      <c r="A43" s="39"/>
      <c r="B43" s="40"/>
      <c r="C43" s="41"/>
      <c r="D43" s="41"/>
      <c r="E43" s="41"/>
      <c r="F43" s="43"/>
      <c r="G43" s="44"/>
      <c r="H43" s="43"/>
      <c r="I43" s="46"/>
      <c r="J43" s="45"/>
      <c r="K43" s="46"/>
      <c r="L43" s="45"/>
      <c r="M43" s="46"/>
      <c r="N43" s="45"/>
      <c r="O43" s="46"/>
      <c r="P43" s="45"/>
      <c r="Q43" s="46"/>
      <c r="R43" s="45"/>
      <c r="S43" s="46"/>
      <c r="T43" s="43"/>
      <c r="U43" s="44"/>
      <c r="V43" s="43"/>
      <c r="W43" s="44"/>
      <c r="X43" s="43"/>
      <c r="Y43" s="44"/>
      <c r="Z43" s="47"/>
      <c r="AA43" s="48"/>
      <c r="AB43" s="48"/>
      <c r="AC43" s="48"/>
      <c r="AD43" s="48"/>
      <c r="AE43" s="49"/>
      <c r="AF43" s="50" t="n">
        <f aca="false">SUM(G43,I43,K43,M43,O43,Q43,Y43,AA43,AC43,AE43,S43,U43,W43)</f>
        <v>0</v>
      </c>
      <c r="AG43" s="45"/>
      <c r="AH43" s="44" t="n">
        <f aca="false">AF43-AG43</f>
        <v>0</v>
      </c>
    </row>
    <row r="44" s="6" customFormat="true" ht="15" hidden="true" customHeight="false" outlineLevel="0" collapsed="false">
      <c r="A44" s="39"/>
      <c r="B44" s="40"/>
      <c r="C44" s="41"/>
      <c r="D44" s="41"/>
      <c r="E44" s="41"/>
      <c r="F44" s="43"/>
      <c r="G44" s="44"/>
      <c r="H44" s="45"/>
      <c r="I44" s="46"/>
      <c r="J44" s="45"/>
      <c r="K44" s="46"/>
      <c r="L44" s="45"/>
      <c r="M44" s="46"/>
      <c r="N44" s="45"/>
      <c r="O44" s="46"/>
      <c r="P44" s="45"/>
      <c r="Q44" s="46"/>
      <c r="R44" s="45"/>
      <c r="S44" s="46"/>
      <c r="T44" s="43"/>
      <c r="U44" s="44"/>
      <c r="V44" s="43"/>
      <c r="W44" s="44"/>
      <c r="X44" s="43"/>
      <c r="Y44" s="44"/>
      <c r="Z44" s="47"/>
      <c r="AA44" s="48"/>
      <c r="AB44" s="48"/>
      <c r="AC44" s="48"/>
      <c r="AD44" s="48"/>
      <c r="AE44" s="49"/>
      <c r="AF44" s="50" t="n">
        <f aca="false">SUM(G44,I44,K44,M44,O44,Q44,Y44,AA44,AC44,AE44,S44,U44,W44)</f>
        <v>0</v>
      </c>
      <c r="AG44" s="45"/>
      <c r="AH44" s="44" t="n">
        <f aca="false">AF44-AG44</f>
        <v>0</v>
      </c>
    </row>
    <row r="45" s="6" customFormat="true" ht="15" hidden="true" customHeight="false" outlineLevel="0" collapsed="false">
      <c r="A45" s="39"/>
      <c r="B45" s="40"/>
      <c r="C45" s="41"/>
      <c r="D45" s="41"/>
      <c r="E45" s="41"/>
      <c r="F45" s="43"/>
      <c r="G45" s="44"/>
      <c r="H45" s="45"/>
      <c r="I45" s="46"/>
      <c r="J45" s="45"/>
      <c r="K45" s="46"/>
      <c r="L45" s="45"/>
      <c r="M45" s="46"/>
      <c r="N45" s="45"/>
      <c r="O45" s="46"/>
      <c r="P45" s="45"/>
      <c r="Q45" s="46"/>
      <c r="R45" s="45"/>
      <c r="S45" s="46"/>
      <c r="T45" s="45"/>
      <c r="U45" s="46"/>
      <c r="V45" s="43"/>
      <c r="W45" s="44"/>
      <c r="X45" s="43"/>
      <c r="Y45" s="44"/>
      <c r="Z45" s="47"/>
      <c r="AA45" s="48"/>
      <c r="AB45" s="48"/>
      <c r="AC45" s="48"/>
      <c r="AD45" s="48"/>
      <c r="AE45" s="49"/>
      <c r="AF45" s="50" t="n">
        <f aca="false">SUM(G45,I45,K45,M45,O45,Q45,Y45,AA45,AC45,AE45,S45,U45,W45)</f>
        <v>0</v>
      </c>
      <c r="AG45" s="45"/>
      <c r="AH45" s="44" t="n">
        <f aca="false">AF45-AG45</f>
        <v>0</v>
      </c>
    </row>
    <row r="46" s="6" customFormat="true" ht="15" hidden="true" customHeight="false" outlineLevel="0" collapsed="false">
      <c r="A46" s="39"/>
      <c r="B46" s="40"/>
      <c r="C46" s="41"/>
      <c r="D46" s="41"/>
      <c r="E46" s="41"/>
      <c r="F46" s="43"/>
      <c r="G46" s="44"/>
      <c r="H46" s="45"/>
      <c r="I46" s="46"/>
      <c r="J46" s="45"/>
      <c r="K46" s="46"/>
      <c r="L46" s="45"/>
      <c r="M46" s="46"/>
      <c r="N46" s="45"/>
      <c r="O46" s="46"/>
      <c r="P46" s="45"/>
      <c r="Q46" s="46"/>
      <c r="R46" s="45"/>
      <c r="S46" s="46"/>
      <c r="T46" s="45"/>
      <c r="U46" s="46"/>
      <c r="V46" s="43"/>
      <c r="W46" s="44"/>
      <c r="X46" s="43"/>
      <c r="Y46" s="44"/>
      <c r="Z46" s="47"/>
      <c r="AA46" s="48"/>
      <c r="AB46" s="48"/>
      <c r="AC46" s="48"/>
      <c r="AD46" s="48"/>
      <c r="AE46" s="49"/>
      <c r="AF46" s="50" t="n">
        <f aca="false">SUM(G46,I46,K46,M46,O46,Q46,Y46,AA46,AC46,AE46,S46,U46,W46)</f>
        <v>0</v>
      </c>
      <c r="AG46" s="45"/>
      <c r="AH46" s="44" t="n">
        <f aca="false">AF46-AG46</f>
        <v>0</v>
      </c>
    </row>
    <row r="47" s="6" customFormat="true" ht="15" hidden="true" customHeight="false" outlineLevel="0" collapsed="false">
      <c r="A47" s="39"/>
      <c r="B47" s="40"/>
      <c r="C47" s="41"/>
      <c r="D47" s="41"/>
      <c r="E47" s="41"/>
      <c r="F47" s="43"/>
      <c r="G47" s="44"/>
      <c r="H47" s="45"/>
      <c r="I47" s="46"/>
      <c r="J47" s="45"/>
      <c r="K47" s="46"/>
      <c r="L47" s="45"/>
      <c r="M47" s="46"/>
      <c r="N47" s="45"/>
      <c r="O47" s="46"/>
      <c r="P47" s="45"/>
      <c r="Q47" s="46"/>
      <c r="R47" s="45"/>
      <c r="S47" s="46"/>
      <c r="T47" s="45"/>
      <c r="U47" s="46"/>
      <c r="V47" s="43"/>
      <c r="W47" s="44"/>
      <c r="X47" s="43"/>
      <c r="Y47" s="44"/>
      <c r="Z47" s="47"/>
      <c r="AA47" s="48"/>
      <c r="AB47" s="48"/>
      <c r="AC47" s="48"/>
      <c r="AD47" s="48"/>
      <c r="AE47" s="49"/>
      <c r="AF47" s="50" t="n">
        <f aca="false">SUM(G47,I47,K47,M47,O47,Q47,Y47,AA47,AC47,AE47,S47,U47,W47)</f>
        <v>0</v>
      </c>
      <c r="AG47" s="45"/>
      <c r="AH47" s="44" t="n">
        <f aca="false">AF47-AG47</f>
        <v>0</v>
      </c>
    </row>
    <row r="48" s="6" customFormat="true" ht="15" hidden="true" customHeight="false" outlineLevel="0" collapsed="false">
      <c r="A48" s="39"/>
      <c r="B48" s="40"/>
      <c r="C48" s="41"/>
      <c r="D48" s="41"/>
      <c r="E48" s="41"/>
      <c r="F48" s="43"/>
      <c r="G48" s="44"/>
      <c r="H48" s="43"/>
      <c r="I48" s="46"/>
      <c r="J48" s="45"/>
      <c r="K48" s="46"/>
      <c r="L48" s="45"/>
      <c r="M48" s="46"/>
      <c r="N48" s="43"/>
      <c r="O48" s="44"/>
      <c r="P48" s="43"/>
      <c r="Q48" s="46"/>
      <c r="R48" s="45"/>
      <c r="S48" s="46"/>
      <c r="T48" s="45"/>
      <c r="U48" s="46"/>
      <c r="V48" s="43"/>
      <c r="W48" s="44"/>
      <c r="X48" s="43"/>
      <c r="Y48" s="44"/>
      <c r="Z48" s="47"/>
      <c r="AA48" s="48"/>
      <c r="AB48" s="48"/>
      <c r="AC48" s="48"/>
      <c r="AD48" s="48"/>
      <c r="AE48" s="49"/>
      <c r="AF48" s="50" t="n">
        <f aca="false">SUM(G48,I48,K48,M48,O48,Q48,Y48,AA48,AC48,AE48,S48,U48,W48)</f>
        <v>0</v>
      </c>
      <c r="AG48" s="45"/>
      <c r="AH48" s="44" t="n">
        <f aca="false">AF48-AG48</f>
        <v>0</v>
      </c>
    </row>
    <row r="49" s="6" customFormat="true" ht="15" hidden="true" customHeight="false" outlineLevel="0" collapsed="false">
      <c r="A49" s="39"/>
      <c r="B49" s="40"/>
      <c r="C49" s="41"/>
      <c r="D49" s="41"/>
      <c r="E49" s="41"/>
      <c r="F49" s="43"/>
      <c r="G49" s="44"/>
      <c r="H49" s="43"/>
      <c r="I49" s="46"/>
      <c r="J49" s="45"/>
      <c r="K49" s="46"/>
      <c r="L49" s="45"/>
      <c r="M49" s="46"/>
      <c r="N49" s="45"/>
      <c r="O49" s="46"/>
      <c r="P49" s="45"/>
      <c r="Q49" s="46"/>
      <c r="R49" s="45"/>
      <c r="S49" s="46"/>
      <c r="T49" s="45"/>
      <c r="U49" s="46"/>
      <c r="V49" s="43"/>
      <c r="W49" s="44"/>
      <c r="X49" s="43"/>
      <c r="Y49" s="44"/>
      <c r="Z49" s="47"/>
      <c r="AA49" s="48"/>
      <c r="AB49" s="48"/>
      <c r="AC49" s="48"/>
      <c r="AD49" s="48"/>
      <c r="AE49" s="49"/>
      <c r="AF49" s="50" t="n">
        <f aca="false">SUM(G49,I49,K49,M49,O49,Q49,Y49,AA49,AC49,AE49,S49,U49,W49)</f>
        <v>0</v>
      </c>
      <c r="AG49" s="45"/>
      <c r="AH49" s="44" t="n">
        <f aca="false">AF49-AG49</f>
        <v>0</v>
      </c>
    </row>
    <row r="50" s="6" customFormat="true" ht="15" hidden="true" customHeight="false" outlineLevel="0" collapsed="false">
      <c r="A50" s="39"/>
      <c r="B50" s="40"/>
      <c r="C50" s="41"/>
      <c r="D50" s="41"/>
      <c r="E50" s="41"/>
      <c r="F50" s="43"/>
      <c r="G50" s="44"/>
      <c r="H50" s="43"/>
      <c r="I50" s="46"/>
      <c r="J50" s="45"/>
      <c r="K50" s="46"/>
      <c r="L50" s="45"/>
      <c r="M50" s="46"/>
      <c r="N50" s="45"/>
      <c r="O50" s="46"/>
      <c r="P50" s="45"/>
      <c r="Q50" s="46"/>
      <c r="R50" s="45"/>
      <c r="S50" s="46"/>
      <c r="T50" s="45"/>
      <c r="U50" s="46"/>
      <c r="V50" s="43"/>
      <c r="W50" s="44"/>
      <c r="X50" s="43"/>
      <c r="Y50" s="44"/>
      <c r="Z50" s="47"/>
      <c r="AA50" s="48"/>
      <c r="AB50" s="48"/>
      <c r="AC50" s="48"/>
      <c r="AD50" s="48"/>
      <c r="AE50" s="49"/>
      <c r="AF50" s="50" t="n">
        <f aca="false">SUM(G50,I50,K50,M50,O50,Q50,Y50,AA50,AC50,AE50,S50,U50,W50)</f>
        <v>0</v>
      </c>
      <c r="AG50" s="45"/>
      <c r="AH50" s="44" t="n">
        <f aca="false">AF50-AG50</f>
        <v>0</v>
      </c>
    </row>
    <row r="51" s="6" customFormat="true" ht="15" hidden="true" customHeight="false" outlineLevel="0" collapsed="false">
      <c r="A51" s="39"/>
      <c r="B51" s="40"/>
      <c r="C51" s="41"/>
      <c r="D51" s="41"/>
      <c r="E51" s="41"/>
      <c r="F51" s="43"/>
      <c r="G51" s="44"/>
      <c r="H51" s="45"/>
      <c r="I51" s="46"/>
      <c r="J51" s="45"/>
      <c r="K51" s="46"/>
      <c r="L51" s="45"/>
      <c r="M51" s="46"/>
      <c r="N51" s="45"/>
      <c r="O51" s="46"/>
      <c r="P51" s="45"/>
      <c r="Q51" s="46"/>
      <c r="R51" s="45"/>
      <c r="S51" s="46"/>
      <c r="T51" s="45"/>
      <c r="U51" s="46"/>
      <c r="V51" s="43"/>
      <c r="W51" s="44"/>
      <c r="X51" s="43"/>
      <c r="Y51" s="44"/>
      <c r="Z51" s="47"/>
      <c r="AA51" s="48"/>
      <c r="AB51" s="48"/>
      <c r="AC51" s="48"/>
      <c r="AD51" s="48"/>
      <c r="AE51" s="49"/>
      <c r="AF51" s="50" t="n">
        <f aca="false">SUM(G51,I51,K51,M51,O51,Q51,Y51,AA51,AC51,AE51,S51,U51,W51)</f>
        <v>0</v>
      </c>
      <c r="AG51" s="45"/>
      <c r="AH51" s="44" t="n">
        <f aca="false">AF51-AG51</f>
        <v>0</v>
      </c>
    </row>
    <row r="52" s="6" customFormat="true" ht="15" hidden="true" customHeight="false" outlineLevel="0" collapsed="false">
      <c r="A52" s="39"/>
      <c r="B52" s="71"/>
      <c r="C52" s="50"/>
      <c r="D52" s="50"/>
      <c r="E52" s="50"/>
      <c r="F52" s="43"/>
      <c r="G52" s="44"/>
      <c r="H52" s="43"/>
      <c r="I52" s="46"/>
      <c r="J52" s="45"/>
      <c r="K52" s="46"/>
      <c r="L52" s="45"/>
      <c r="M52" s="46"/>
      <c r="N52" s="45"/>
      <c r="O52" s="46"/>
      <c r="P52" s="45"/>
      <c r="Q52" s="46"/>
      <c r="R52" s="45"/>
      <c r="S52" s="46"/>
      <c r="T52" s="45"/>
      <c r="U52" s="46"/>
      <c r="V52" s="43"/>
      <c r="W52" s="44"/>
      <c r="X52" s="43"/>
      <c r="Y52" s="44"/>
      <c r="Z52" s="47"/>
      <c r="AA52" s="48"/>
      <c r="AB52" s="48"/>
      <c r="AC52" s="48"/>
      <c r="AD52" s="48"/>
      <c r="AE52" s="49"/>
      <c r="AF52" s="50" t="n">
        <f aca="false">SUM(G52,I52,K52,M52,O52,Q52,Y52,AA52,AC52,AE52,S52,U52,W52)</f>
        <v>0</v>
      </c>
      <c r="AG52" s="45"/>
      <c r="AH52" s="44" t="n">
        <f aca="false">AF52-AG52</f>
        <v>0</v>
      </c>
    </row>
    <row r="53" s="6" customFormat="true" ht="15" hidden="true" customHeight="false" outlineLevel="0" collapsed="false">
      <c r="A53" s="39"/>
      <c r="B53" s="40"/>
      <c r="C53" s="41"/>
      <c r="D53" s="41"/>
      <c r="E53" s="41"/>
      <c r="F53" s="43"/>
      <c r="G53" s="44"/>
      <c r="H53" s="43"/>
      <c r="I53" s="46"/>
      <c r="J53" s="45"/>
      <c r="K53" s="46"/>
      <c r="L53" s="45"/>
      <c r="M53" s="46"/>
      <c r="N53" s="45"/>
      <c r="O53" s="46"/>
      <c r="P53" s="45"/>
      <c r="Q53" s="46"/>
      <c r="R53" s="45"/>
      <c r="S53" s="46"/>
      <c r="T53" s="45"/>
      <c r="U53" s="46"/>
      <c r="V53" s="43"/>
      <c r="W53" s="44"/>
      <c r="X53" s="43"/>
      <c r="Y53" s="44"/>
      <c r="Z53" s="47"/>
      <c r="AA53" s="48"/>
      <c r="AB53" s="48"/>
      <c r="AC53" s="48"/>
      <c r="AD53" s="48"/>
      <c r="AE53" s="49"/>
      <c r="AF53" s="50" t="n">
        <f aca="false">SUM(G53,I53,K53,M53,O53,Q53,Y53,AA53,AC53,AE53,S53,U53,W53)</f>
        <v>0</v>
      </c>
      <c r="AG53" s="45"/>
      <c r="AH53" s="44" t="n">
        <f aca="false">AF53-AG53</f>
        <v>0</v>
      </c>
    </row>
    <row r="54" s="6" customFormat="true" ht="15" hidden="true" customHeight="false" outlineLevel="0" collapsed="false">
      <c r="A54" s="39"/>
      <c r="B54" s="40"/>
      <c r="C54" s="41"/>
      <c r="D54" s="41"/>
      <c r="E54" s="41"/>
      <c r="F54" s="43"/>
      <c r="G54" s="44"/>
      <c r="H54" s="43"/>
      <c r="I54" s="46"/>
      <c r="J54" s="45"/>
      <c r="K54" s="46"/>
      <c r="L54" s="45"/>
      <c r="M54" s="46"/>
      <c r="N54" s="45"/>
      <c r="O54" s="46"/>
      <c r="P54" s="45"/>
      <c r="Q54" s="46"/>
      <c r="R54" s="45"/>
      <c r="S54" s="46"/>
      <c r="T54" s="45"/>
      <c r="U54" s="46"/>
      <c r="V54" s="43"/>
      <c r="W54" s="44"/>
      <c r="X54" s="43"/>
      <c r="Y54" s="44"/>
      <c r="Z54" s="47"/>
      <c r="AA54" s="48"/>
      <c r="AB54" s="48"/>
      <c r="AC54" s="48"/>
      <c r="AD54" s="48"/>
      <c r="AE54" s="49"/>
      <c r="AF54" s="50" t="n">
        <f aca="false">SUM(G54,I54,K54,M54,O54,Q54,Y54,AA54,AC54,AE54,S54,U54,W54)</f>
        <v>0</v>
      </c>
      <c r="AG54" s="45"/>
      <c r="AH54" s="44" t="n">
        <f aca="false">AF54-AG54</f>
        <v>0</v>
      </c>
    </row>
    <row r="55" s="6" customFormat="true" ht="15" hidden="true" customHeight="false" outlineLevel="0" collapsed="false">
      <c r="A55" s="39"/>
      <c r="B55" s="40"/>
      <c r="C55" s="41"/>
      <c r="D55" s="41"/>
      <c r="E55" s="41"/>
      <c r="F55" s="43"/>
      <c r="G55" s="44"/>
      <c r="H55" s="43"/>
      <c r="I55" s="46"/>
      <c r="J55" s="45"/>
      <c r="K55" s="46"/>
      <c r="L55" s="45"/>
      <c r="M55" s="46"/>
      <c r="N55" s="45"/>
      <c r="O55" s="46"/>
      <c r="P55" s="45"/>
      <c r="Q55" s="46"/>
      <c r="R55" s="45"/>
      <c r="S55" s="46"/>
      <c r="T55" s="45"/>
      <c r="U55" s="46"/>
      <c r="V55" s="43"/>
      <c r="W55" s="44"/>
      <c r="X55" s="43"/>
      <c r="Y55" s="44"/>
      <c r="Z55" s="47"/>
      <c r="AA55" s="48"/>
      <c r="AB55" s="48"/>
      <c r="AC55" s="48"/>
      <c r="AD55" s="48"/>
      <c r="AE55" s="49"/>
      <c r="AF55" s="50" t="n">
        <f aca="false">SUM(G55,I55,K55,M55,O55,Q55,Y55,AA55,AC55,AE55,S55,U55,W55)</f>
        <v>0</v>
      </c>
      <c r="AG55" s="45"/>
      <c r="AH55" s="44" t="n">
        <f aca="false">AF55-AG55</f>
        <v>0</v>
      </c>
    </row>
    <row r="56" s="6" customFormat="true" ht="15" hidden="true" customHeight="false" outlineLevel="0" collapsed="false">
      <c r="A56" s="39"/>
      <c r="B56" s="40"/>
      <c r="C56" s="41"/>
      <c r="D56" s="41"/>
      <c r="E56" s="41"/>
      <c r="F56" s="43"/>
      <c r="G56" s="44"/>
      <c r="H56" s="43"/>
      <c r="I56" s="46"/>
      <c r="J56" s="45"/>
      <c r="K56" s="46"/>
      <c r="L56" s="45"/>
      <c r="M56" s="46"/>
      <c r="N56" s="45"/>
      <c r="O56" s="46"/>
      <c r="P56" s="45"/>
      <c r="Q56" s="46"/>
      <c r="R56" s="45"/>
      <c r="S56" s="46"/>
      <c r="T56" s="45"/>
      <c r="U56" s="46"/>
      <c r="V56" s="43"/>
      <c r="W56" s="44"/>
      <c r="X56" s="43"/>
      <c r="Y56" s="44"/>
      <c r="Z56" s="47"/>
      <c r="AA56" s="48"/>
      <c r="AB56" s="48"/>
      <c r="AC56" s="48"/>
      <c r="AD56" s="48"/>
      <c r="AE56" s="49"/>
      <c r="AF56" s="50" t="n">
        <f aca="false">SUM(G56,I56,K56,M56,O56,Q56,Y56,AA56,AC56,AE56,S56,U56,W56)</f>
        <v>0</v>
      </c>
      <c r="AG56" s="45"/>
      <c r="AH56" s="44" t="n">
        <f aca="false">AF56-AG56</f>
        <v>0</v>
      </c>
    </row>
    <row r="57" s="6" customFormat="true" ht="15" hidden="true" customHeight="false" outlineLevel="0" collapsed="false">
      <c r="A57" s="39"/>
      <c r="B57" s="40"/>
      <c r="C57" s="41"/>
      <c r="D57" s="41"/>
      <c r="E57" s="41"/>
      <c r="F57" s="43"/>
      <c r="G57" s="44"/>
      <c r="H57" s="43"/>
      <c r="I57" s="46"/>
      <c r="J57" s="45"/>
      <c r="K57" s="46"/>
      <c r="L57" s="45"/>
      <c r="M57" s="46"/>
      <c r="N57" s="45"/>
      <c r="O57" s="46"/>
      <c r="P57" s="45"/>
      <c r="Q57" s="46"/>
      <c r="R57" s="45"/>
      <c r="S57" s="46"/>
      <c r="T57" s="45"/>
      <c r="U57" s="46"/>
      <c r="V57" s="43"/>
      <c r="W57" s="44"/>
      <c r="X57" s="43"/>
      <c r="Y57" s="44"/>
      <c r="Z57" s="47"/>
      <c r="AA57" s="48"/>
      <c r="AB57" s="48"/>
      <c r="AC57" s="48"/>
      <c r="AD57" s="48"/>
      <c r="AE57" s="49"/>
      <c r="AF57" s="50" t="n">
        <f aca="false">SUM(G57,I57,K57,M57,O57,Q57,Y57,AA57,AC57,AE57,S57,U57,W57)</f>
        <v>0</v>
      </c>
      <c r="AG57" s="45"/>
      <c r="AH57" s="44" t="n">
        <f aca="false">AF57-AG57</f>
        <v>0</v>
      </c>
    </row>
    <row r="58" s="6" customFormat="true" ht="15" hidden="true" customHeight="false" outlineLevel="0" collapsed="false">
      <c r="A58" s="39"/>
      <c r="B58" s="40"/>
      <c r="C58" s="41"/>
      <c r="D58" s="41"/>
      <c r="E58" s="41"/>
      <c r="F58" s="43"/>
      <c r="G58" s="44"/>
      <c r="H58" s="43"/>
      <c r="I58" s="46"/>
      <c r="J58" s="45"/>
      <c r="K58" s="46"/>
      <c r="L58" s="45"/>
      <c r="M58" s="46"/>
      <c r="N58" s="45"/>
      <c r="O58" s="46"/>
      <c r="P58" s="45"/>
      <c r="Q58" s="46"/>
      <c r="R58" s="45"/>
      <c r="S58" s="46"/>
      <c r="T58" s="45"/>
      <c r="U58" s="46"/>
      <c r="V58" s="43"/>
      <c r="W58" s="44"/>
      <c r="X58" s="43"/>
      <c r="Y58" s="44"/>
      <c r="Z58" s="47"/>
      <c r="AA58" s="48"/>
      <c r="AB58" s="48"/>
      <c r="AC58" s="48"/>
      <c r="AD58" s="48"/>
      <c r="AE58" s="49"/>
      <c r="AF58" s="50" t="n">
        <f aca="false">SUM(G58,I58,K58,M58,O58,Q58,Y58,AA58,AC58,AE58,S58,U58,W58)</f>
        <v>0</v>
      </c>
      <c r="AG58" s="45"/>
      <c r="AH58" s="44" t="n">
        <f aca="false">AF58-AG58</f>
        <v>0</v>
      </c>
    </row>
    <row r="59" s="6" customFormat="true" ht="15" hidden="true" customHeight="false" outlineLevel="0" collapsed="false">
      <c r="A59" s="39"/>
      <c r="B59" s="40"/>
      <c r="C59" s="41"/>
      <c r="D59" s="41"/>
      <c r="E59" s="41"/>
      <c r="F59" s="43"/>
      <c r="G59" s="44"/>
      <c r="H59" s="43"/>
      <c r="I59" s="46"/>
      <c r="J59" s="45"/>
      <c r="K59" s="46"/>
      <c r="L59" s="45"/>
      <c r="M59" s="46"/>
      <c r="N59" s="45"/>
      <c r="O59" s="46"/>
      <c r="P59" s="45"/>
      <c r="Q59" s="46"/>
      <c r="R59" s="45"/>
      <c r="S59" s="46"/>
      <c r="T59" s="45"/>
      <c r="U59" s="46"/>
      <c r="V59" s="43"/>
      <c r="W59" s="44"/>
      <c r="X59" s="43"/>
      <c r="Y59" s="44"/>
      <c r="Z59" s="47"/>
      <c r="AA59" s="48"/>
      <c r="AB59" s="48"/>
      <c r="AC59" s="48"/>
      <c r="AD59" s="48"/>
      <c r="AE59" s="49"/>
      <c r="AF59" s="50" t="n">
        <f aca="false">SUM(G59,I59,K59,M59,O59,Q59,Y59,AA59,AC59,AE59,S59,U59,W59)</f>
        <v>0</v>
      </c>
      <c r="AG59" s="45"/>
      <c r="AH59" s="44" t="n">
        <f aca="false">AF59-AG59</f>
        <v>0</v>
      </c>
    </row>
    <row r="60" s="6" customFormat="true" ht="15" hidden="true" customHeight="false" outlineLevel="0" collapsed="false">
      <c r="A60" s="39"/>
      <c r="B60" s="40"/>
      <c r="C60" s="41"/>
      <c r="D60" s="41"/>
      <c r="E60" s="41"/>
      <c r="F60" s="43"/>
      <c r="G60" s="44"/>
      <c r="H60" s="43"/>
      <c r="I60" s="46"/>
      <c r="J60" s="45"/>
      <c r="K60" s="46"/>
      <c r="L60" s="45"/>
      <c r="M60" s="46"/>
      <c r="N60" s="45"/>
      <c r="O60" s="46"/>
      <c r="P60" s="45"/>
      <c r="Q60" s="46"/>
      <c r="R60" s="45"/>
      <c r="S60" s="46"/>
      <c r="T60" s="45"/>
      <c r="U60" s="46"/>
      <c r="V60" s="43"/>
      <c r="W60" s="44"/>
      <c r="X60" s="43"/>
      <c r="Y60" s="44"/>
      <c r="Z60" s="47"/>
      <c r="AA60" s="48"/>
      <c r="AB60" s="48"/>
      <c r="AC60" s="48"/>
      <c r="AD60" s="48"/>
      <c r="AE60" s="49"/>
      <c r="AF60" s="50" t="n">
        <f aca="false">SUM(G60,I60,K60,M60,O60,Q60,Y60,AA60,AC60,AE60,S60,U60,W60)</f>
        <v>0</v>
      </c>
      <c r="AG60" s="45"/>
      <c r="AH60" s="44" t="n">
        <f aca="false">AF60-AG60</f>
        <v>0</v>
      </c>
    </row>
    <row r="61" s="6" customFormat="true" ht="15" hidden="true" customHeight="false" outlineLevel="0" collapsed="false">
      <c r="A61" s="39"/>
      <c r="B61" s="40"/>
      <c r="C61" s="41"/>
      <c r="D61" s="41"/>
      <c r="E61" s="41"/>
      <c r="F61" s="43"/>
      <c r="G61" s="44"/>
      <c r="H61" s="45"/>
      <c r="I61" s="46"/>
      <c r="J61" s="45"/>
      <c r="K61" s="46"/>
      <c r="L61" s="45"/>
      <c r="M61" s="46"/>
      <c r="N61" s="45"/>
      <c r="O61" s="46"/>
      <c r="P61" s="45"/>
      <c r="Q61" s="46"/>
      <c r="R61" s="45"/>
      <c r="S61" s="46"/>
      <c r="T61" s="45"/>
      <c r="U61" s="46"/>
      <c r="V61" s="43"/>
      <c r="W61" s="44"/>
      <c r="X61" s="43"/>
      <c r="Y61" s="44"/>
      <c r="Z61" s="47"/>
      <c r="AA61" s="48"/>
      <c r="AB61" s="48"/>
      <c r="AC61" s="48"/>
      <c r="AD61" s="48"/>
      <c r="AE61" s="49"/>
      <c r="AF61" s="50" t="n">
        <f aca="false">SUM(G61,I61,K61,M61,O61,Q61,Y61,AA61,AC61,AE61,S61,U61,W61)</f>
        <v>0</v>
      </c>
      <c r="AG61" s="45"/>
      <c r="AH61" s="44" t="n">
        <f aca="false">AF61-AG61</f>
        <v>0</v>
      </c>
    </row>
    <row r="62" s="6" customFormat="true" ht="15" hidden="true" customHeight="false" outlineLevel="0" collapsed="false">
      <c r="A62" s="39"/>
      <c r="B62" s="72"/>
      <c r="C62" s="41"/>
      <c r="D62" s="41"/>
      <c r="E62" s="73"/>
      <c r="F62" s="43"/>
      <c r="G62" s="44"/>
      <c r="H62" s="45"/>
      <c r="I62" s="46"/>
      <c r="J62" s="45"/>
      <c r="K62" s="46"/>
      <c r="L62" s="45"/>
      <c r="M62" s="46"/>
      <c r="N62" s="43"/>
      <c r="O62" s="44"/>
      <c r="P62" s="45"/>
      <c r="Q62" s="46"/>
      <c r="R62" s="43"/>
      <c r="S62" s="44"/>
      <c r="T62" s="43"/>
      <c r="U62" s="44"/>
      <c r="V62" s="43"/>
      <c r="W62" s="44"/>
      <c r="X62" s="43"/>
      <c r="Y62" s="44"/>
      <c r="Z62" s="47"/>
      <c r="AA62" s="48"/>
      <c r="AB62" s="48"/>
      <c r="AC62" s="48"/>
      <c r="AD62" s="48"/>
      <c r="AE62" s="49"/>
      <c r="AF62" s="50"/>
      <c r="AG62" s="45"/>
      <c r="AH62" s="44"/>
    </row>
    <row r="63" s="6" customFormat="true" ht="15" hidden="true" customHeight="false" outlineLevel="0" collapsed="false">
      <c r="A63" s="39" t="n">
        <v>53</v>
      </c>
      <c r="B63" s="72"/>
      <c r="C63" s="41"/>
      <c r="D63" s="41"/>
      <c r="E63" s="73"/>
      <c r="F63" s="43"/>
      <c r="G63" s="44"/>
      <c r="H63" s="45"/>
      <c r="I63" s="46"/>
      <c r="J63" s="45"/>
      <c r="K63" s="46"/>
      <c r="L63" s="45"/>
      <c r="M63" s="46"/>
      <c r="N63" s="45"/>
      <c r="O63" s="46"/>
      <c r="P63" s="45"/>
      <c r="Q63" s="46"/>
      <c r="R63" s="43"/>
      <c r="S63" s="44"/>
      <c r="T63" s="43"/>
      <c r="U63" s="44"/>
      <c r="V63" s="43"/>
      <c r="W63" s="44"/>
      <c r="X63" s="43"/>
      <c r="Y63" s="44"/>
      <c r="Z63" s="47"/>
      <c r="AA63" s="48"/>
      <c r="AB63" s="48"/>
      <c r="AC63" s="48"/>
      <c r="AD63" s="48"/>
      <c r="AE63" s="49"/>
      <c r="AF63" s="50" t="n">
        <f aca="false">SUM(G63,I63,K63,M63,O63,Q63,Y63,AA63,AC63,AE63,S63,U63,W63)</f>
        <v>0</v>
      </c>
      <c r="AG63" s="45"/>
      <c r="AH63" s="44" t="n">
        <f aca="false">AF63-AG63</f>
        <v>0</v>
      </c>
    </row>
    <row r="64" s="6" customFormat="true" ht="15" hidden="true" customHeight="false" outlineLevel="0" collapsed="false">
      <c r="A64" s="39" t="n">
        <v>54</v>
      </c>
      <c r="B64" s="72"/>
      <c r="C64" s="41"/>
      <c r="D64" s="41"/>
      <c r="E64" s="73"/>
      <c r="F64" s="43"/>
      <c r="G64" s="44"/>
      <c r="H64" s="45"/>
      <c r="I64" s="46"/>
      <c r="J64" s="45"/>
      <c r="K64" s="46"/>
      <c r="L64" s="45"/>
      <c r="M64" s="46"/>
      <c r="N64" s="45"/>
      <c r="O64" s="46"/>
      <c r="P64" s="45"/>
      <c r="Q64" s="46"/>
      <c r="R64" s="43"/>
      <c r="S64" s="44"/>
      <c r="T64" s="43"/>
      <c r="U64" s="44"/>
      <c r="V64" s="43"/>
      <c r="W64" s="44"/>
      <c r="X64" s="43"/>
      <c r="Y64" s="44"/>
      <c r="Z64" s="47"/>
      <c r="AA64" s="48"/>
      <c r="AB64" s="48"/>
      <c r="AC64" s="48"/>
      <c r="AD64" s="48"/>
      <c r="AE64" s="49"/>
      <c r="AF64" s="50" t="n">
        <f aca="false">SUM(G64,I64,K64,M64,O64,Q64,Y64,AA64,AC64,AE64,S64,U64,W64)</f>
        <v>0</v>
      </c>
      <c r="AG64" s="45"/>
      <c r="AH64" s="44" t="n">
        <f aca="false">AF64-AG64</f>
        <v>0</v>
      </c>
    </row>
    <row r="65" s="6" customFormat="true" ht="15" hidden="true" customHeight="false" outlineLevel="0" collapsed="false">
      <c r="A65" s="39" t="n">
        <v>55</v>
      </c>
      <c r="B65" s="72"/>
      <c r="C65" s="41"/>
      <c r="D65" s="41"/>
      <c r="E65" s="73"/>
      <c r="F65" s="43"/>
      <c r="G65" s="44"/>
      <c r="H65" s="45"/>
      <c r="I65" s="46"/>
      <c r="J65" s="45"/>
      <c r="K65" s="46"/>
      <c r="L65" s="45"/>
      <c r="M65" s="46"/>
      <c r="N65" s="45"/>
      <c r="O65" s="46"/>
      <c r="P65" s="45"/>
      <c r="Q65" s="46"/>
      <c r="R65" s="43"/>
      <c r="S65" s="44"/>
      <c r="T65" s="43"/>
      <c r="U65" s="44"/>
      <c r="V65" s="43"/>
      <c r="W65" s="44"/>
      <c r="X65" s="43"/>
      <c r="Y65" s="44"/>
      <c r="Z65" s="47"/>
      <c r="AA65" s="48"/>
      <c r="AB65" s="48"/>
      <c r="AC65" s="48"/>
      <c r="AD65" s="48"/>
      <c r="AE65" s="49"/>
      <c r="AF65" s="50" t="n">
        <f aca="false">SUM(G65,I65,K65,M65,O65,Q65,Y65,AA65,AC65,AE65,S65,U65,W65)</f>
        <v>0</v>
      </c>
      <c r="AG65" s="45"/>
      <c r="AH65" s="44" t="n">
        <f aca="false">AF65-AG65</f>
        <v>0</v>
      </c>
    </row>
    <row r="66" s="6" customFormat="true" ht="15" hidden="true" customHeight="false" outlineLevel="0" collapsed="false">
      <c r="A66" s="39" t="n">
        <v>56</v>
      </c>
      <c r="B66" s="72"/>
      <c r="C66" s="41"/>
      <c r="D66" s="41"/>
      <c r="E66" s="73"/>
      <c r="F66" s="43"/>
      <c r="G66" s="44"/>
      <c r="H66" s="45"/>
      <c r="I66" s="46"/>
      <c r="J66" s="45"/>
      <c r="K66" s="46"/>
      <c r="L66" s="45"/>
      <c r="M66" s="46"/>
      <c r="N66" s="45"/>
      <c r="O66" s="46"/>
      <c r="P66" s="45"/>
      <c r="Q66" s="46"/>
      <c r="R66" s="43"/>
      <c r="S66" s="44"/>
      <c r="T66" s="43"/>
      <c r="U66" s="44"/>
      <c r="V66" s="43"/>
      <c r="W66" s="44"/>
      <c r="X66" s="43"/>
      <c r="Y66" s="44"/>
      <c r="Z66" s="47"/>
      <c r="AA66" s="48"/>
      <c r="AB66" s="48"/>
      <c r="AC66" s="48"/>
      <c r="AD66" s="48"/>
      <c r="AE66" s="49"/>
      <c r="AF66" s="50" t="n">
        <f aca="false">SUM(G66,I66,K66,M66,O66,Q66,Y66,AA66,AC66,AE66,S66,U66,W66)</f>
        <v>0</v>
      </c>
      <c r="AG66" s="45"/>
      <c r="AH66" s="44" t="n">
        <f aca="false">AF66-AG66</f>
        <v>0</v>
      </c>
    </row>
    <row r="67" s="6" customFormat="true" ht="15" hidden="true" customHeight="false" outlineLevel="0" collapsed="false">
      <c r="A67" s="39" t="n">
        <v>57</v>
      </c>
      <c r="B67" s="72"/>
      <c r="C67" s="41"/>
      <c r="D67" s="41"/>
      <c r="E67" s="73"/>
      <c r="F67" s="43"/>
      <c r="G67" s="44"/>
      <c r="H67" s="45"/>
      <c r="I67" s="46"/>
      <c r="J67" s="45"/>
      <c r="K67" s="46"/>
      <c r="L67" s="45"/>
      <c r="M67" s="46"/>
      <c r="N67" s="45"/>
      <c r="O67" s="46"/>
      <c r="P67" s="45"/>
      <c r="Q67" s="46"/>
      <c r="R67" s="43"/>
      <c r="S67" s="44"/>
      <c r="T67" s="43"/>
      <c r="U67" s="44"/>
      <c r="V67" s="43"/>
      <c r="W67" s="44"/>
      <c r="X67" s="43"/>
      <c r="Y67" s="44"/>
      <c r="Z67" s="47"/>
      <c r="AA67" s="48"/>
      <c r="AB67" s="48"/>
      <c r="AC67" s="48"/>
      <c r="AD67" s="48"/>
      <c r="AE67" s="49"/>
      <c r="AF67" s="50" t="n">
        <f aca="false">SUM(G67,I67,K67,M67,O67,Q67,Y67,AA67,AC67,AE67,S67,U67,W67)</f>
        <v>0</v>
      </c>
      <c r="AG67" s="45"/>
      <c r="AH67" s="44" t="n">
        <f aca="false">AF67-AG67</f>
        <v>0</v>
      </c>
    </row>
    <row r="68" s="6" customFormat="true" ht="15" hidden="true" customHeight="false" outlineLevel="0" collapsed="false">
      <c r="A68" s="39" t="n">
        <v>58</v>
      </c>
      <c r="B68" s="72"/>
      <c r="C68" s="41"/>
      <c r="D68" s="41"/>
      <c r="E68" s="73"/>
      <c r="F68" s="43"/>
      <c r="G68" s="44"/>
      <c r="H68" s="45"/>
      <c r="I68" s="46"/>
      <c r="J68" s="45"/>
      <c r="K68" s="44"/>
      <c r="L68" s="43"/>
      <c r="M68" s="44"/>
      <c r="N68" s="43"/>
      <c r="O68" s="44"/>
      <c r="P68" s="43"/>
      <c r="Q68" s="46"/>
      <c r="R68" s="43"/>
      <c r="S68" s="44"/>
      <c r="T68" s="43"/>
      <c r="U68" s="44"/>
      <c r="V68" s="43"/>
      <c r="W68" s="44"/>
      <c r="X68" s="43"/>
      <c r="Y68" s="44"/>
      <c r="Z68" s="47"/>
      <c r="AA68" s="48"/>
      <c r="AB68" s="48"/>
      <c r="AC68" s="48"/>
      <c r="AD68" s="48"/>
      <c r="AE68" s="49"/>
      <c r="AF68" s="50" t="n">
        <f aca="false">SUM(G68,I68,K68,M68,O68,Q68,Y68,AA68,AC68,AE68,S68,U68,W68)</f>
        <v>0</v>
      </c>
      <c r="AG68" s="45"/>
      <c r="AH68" s="44" t="n">
        <f aca="false">AF68-AG68</f>
        <v>0</v>
      </c>
    </row>
    <row r="69" s="6" customFormat="true" ht="15" hidden="true" customHeight="false" outlineLevel="0" collapsed="false">
      <c r="A69" s="39" t="n">
        <v>59</v>
      </c>
      <c r="B69" s="72"/>
      <c r="C69" s="41"/>
      <c r="D69" s="41"/>
      <c r="E69" s="73"/>
      <c r="F69" s="43"/>
      <c r="G69" s="44"/>
      <c r="H69" s="45"/>
      <c r="I69" s="46"/>
      <c r="J69" s="45"/>
      <c r="K69" s="44"/>
      <c r="L69" s="43"/>
      <c r="M69" s="44"/>
      <c r="N69" s="43"/>
      <c r="O69" s="44"/>
      <c r="P69" s="43"/>
      <c r="Q69" s="46"/>
      <c r="R69" s="43"/>
      <c r="S69" s="44"/>
      <c r="T69" s="43"/>
      <c r="U69" s="44"/>
      <c r="V69" s="43"/>
      <c r="W69" s="44"/>
      <c r="X69" s="43"/>
      <c r="Y69" s="44"/>
      <c r="Z69" s="47"/>
      <c r="AA69" s="48"/>
      <c r="AB69" s="48"/>
      <c r="AC69" s="48"/>
      <c r="AD69" s="48"/>
      <c r="AE69" s="49"/>
      <c r="AF69" s="50" t="n">
        <f aca="false">SUM(G69,I69,K69,M69,O69,Q69,Y69,AA69,AC69,AE69,S69,U69,W69)</f>
        <v>0</v>
      </c>
      <c r="AG69" s="45"/>
      <c r="AH69" s="44" t="n">
        <f aca="false">AF69-AG69</f>
        <v>0</v>
      </c>
    </row>
    <row r="70" s="6" customFormat="true" ht="15" hidden="true" customHeight="false" outlineLevel="0" collapsed="false">
      <c r="A70" s="39" t="n">
        <v>60</v>
      </c>
      <c r="B70" s="72"/>
      <c r="C70" s="41"/>
      <c r="D70" s="41"/>
      <c r="E70" s="73"/>
      <c r="F70" s="43"/>
      <c r="G70" s="44"/>
      <c r="H70" s="45"/>
      <c r="I70" s="46"/>
      <c r="J70" s="45"/>
      <c r="K70" s="44"/>
      <c r="L70" s="43"/>
      <c r="M70" s="44"/>
      <c r="N70" s="43"/>
      <c r="O70" s="44"/>
      <c r="P70" s="43"/>
      <c r="Q70" s="46"/>
      <c r="R70" s="43"/>
      <c r="S70" s="44"/>
      <c r="T70" s="43"/>
      <c r="U70" s="44"/>
      <c r="V70" s="43"/>
      <c r="W70" s="44"/>
      <c r="X70" s="43"/>
      <c r="Y70" s="44"/>
      <c r="Z70" s="47"/>
      <c r="AA70" s="48"/>
      <c r="AB70" s="48"/>
      <c r="AC70" s="48"/>
      <c r="AD70" s="48"/>
      <c r="AE70" s="49"/>
      <c r="AF70" s="50" t="n">
        <f aca="false">SUM(G70,I70,K70,M70,O70,Q70,Y70,AA70,AC70,AE70,S70,U70,W70)</f>
        <v>0</v>
      </c>
      <c r="AG70" s="45"/>
      <c r="AH70" s="44" t="n">
        <f aca="false">AF70-AG70</f>
        <v>0</v>
      </c>
    </row>
    <row r="71" s="6" customFormat="true" ht="15" hidden="true" customHeight="false" outlineLevel="0" collapsed="false">
      <c r="A71" s="39" t="n">
        <v>61</v>
      </c>
      <c r="B71" s="72"/>
      <c r="C71" s="41"/>
      <c r="D71" s="41"/>
      <c r="E71" s="73"/>
      <c r="F71" s="43"/>
      <c r="G71" s="44"/>
      <c r="H71" s="45"/>
      <c r="I71" s="46"/>
      <c r="J71" s="45"/>
      <c r="K71" s="44"/>
      <c r="L71" s="43"/>
      <c r="M71" s="44"/>
      <c r="N71" s="43"/>
      <c r="O71" s="44"/>
      <c r="P71" s="43"/>
      <c r="Q71" s="46"/>
      <c r="R71" s="43"/>
      <c r="S71" s="44"/>
      <c r="T71" s="43"/>
      <c r="U71" s="44"/>
      <c r="V71" s="43"/>
      <c r="W71" s="44"/>
      <c r="X71" s="43"/>
      <c r="Y71" s="44"/>
      <c r="Z71" s="47"/>
      <c r="AA71" s="48"/>
      <c r="AB71" s="48"/>
      <c r="AC71" s="48"/>
      <c r="AD71" s="48"/>
      <c r="AE71" s="49"/>
      <c r="AF71" s="50" t="n">
        <f aca="false">SUM(G71,I71,K71,M71,O71,Q71,Y71,AA71,AC71,AE71,S71,U71,W71)</f>
        <v>0</v>
      </c>
      <c r="AG71" s="45"/>
      <c r="AH71" s="44" t="n">
        <f aca="false">AF71-AG71</f>
        <v>0</v>
      </c>
    </row>
    <row r="72" s="6" customFormat="true" ht="15" hidden="true" customHeight="false" outlineLevel="0" collapsed="false">
      <c r="A72" s="39" t="n">
        <v>62</v>
      </c>
      <c r="B72" s="72"/>
      <c r="C72" s="41"/>
      <c r="D72" s="41"/>
      <c r="E72" s="73"/>
      <c r="F72" s="43"/>
      <c r="G72" s="44"/>
      <c r="H72" s="45"/>
      <c r="I72" s="46"/>
      <c r="J72" s="45"/>
      <c r="K72" s="46"/>
      <c r="L72" s="45"/>
      <c r="M72" s="46"/>
      <c r="N72" s="45"/>
      <c r="O72" s="46"/>
      <c r="P72" s="45"/>
      <c r="Q72" s="46"/>
      <c r="R72" s="43"/>
      <c r="S72" s="44"/>
      <c r="T72" s="43"/>
      <c r="U72" s="44"/>
      <c r="V72" s="43"/>
      <c r="W72" s="44"/>
      <c r="X72" s="43"/>
      <c r="Y72" s="44"/>
      <c r="Z72" s="47"/>
      <c r="AA72" s="48"/>
      <c r="AB72" s="48"/>
      <c r="AC72" s="48"/>
      <c r="AD72" s="48"/>
      <c r="AE72" s="49"/>
      <c r="AF72" s="50" t="n">
        <f aca="false">SUM(G72,I72,K72,M72,O72,Q72,Y72,AA72,AC72,AE72,S72,U72,W72)</f>
        <v>0</v>
      </c>
      <c r="AG72" s="45"/>
      <c r="AH72" s="44" t="n">
        <f aca="false">AF72-AG72</f>
        <v>0</v>
      </c>
    </row>
    <row r="73" s="6" customFormat="true" ht="15" hidden="true" customHeight="false" outlineLevel="0" collapsed="false">
      <c r="A73" s="39" t="n">
        <v>63</v>
      </c>
      <c r="B73" s="72"/>
      <c r="C73" s="41"/>
      <c r="D73" s="41"/>
      <c r="E73" s="73"/>
      <c r="F73" s="43"/>
      <c r="G73" s="44"/>
      <c r="H73" s="45"/>
      <c r="I73" s="46"/>
      <c r="J73" s="45"/>
      <c r="K73" s="46"/>
      <c r="L73" s="45"/>
      <c r="M73" s="46"/>
      <c r="N73" s="45"/>
      <c r="O73" s="46"/>
      <c r="P73" s="45"/>
      <c r="Q73" s="46"/>
      <c r="R73" s="43"/>
      <c r="S73" s="44"/>
      <c r="T73" s="43"/>
      <c r="U73" s="44"/>
      <c r="V73" s="43"/>
      <c r="W73" s="44"/>
      <c r="X73" s="43"/>
      <c r="Y73" s="44"/>
      <c r="Z73" s="47"/>
      <c r="AA73" s="48"/>
      <c r="AB73" s="48"/>
      <c r="AC73" s="48"/>
      <c r="AD73" s="48"/>
      <c r="AE73" s="49"/>
      <c r="AF73" s="50" t="n">
        <f aca="false">SUM(G73,I73,K73,M73,O73,Q73,Y73,AA73,AC73,AE73,S73,U73,W73)</f>
        <v>0</v>
      </c>
      <c r="AG73" s="45"/>
      <c r="AH73" s="44" t="n">
        <f aca="false">AF73-AG73</f>
        <v>0</v>
      </c>
    </row>
    <row r="74" s="6" customFormat="true" ht="15" hidden="true" customHeight="false" outlineLevel="0" collapsed="false">
      <c r="A74" s="39" t="n">
        <v>64</v>
      </c>
      <c r="B74" s="72"/>
      <c r="C74" s="41"/>
      <c r="D74" s="41"/>
      <c r="E74" s="73"/>
      <c r="F74" s="43"/>
      <c r="G74" s="44"/>
      <c r="H74" s="45"/>
      <c r="I74" s="46"/>
      <c r="J74" s="45"/>
      <c r="K74" s="44"/>
      <c r="L74" s="43"/>
      <c r="M74" s="44"/>
      <c r="N74" s="43"/>
      <c r="O74" s="44"/>
      <c r="P74" s="43"/>
      <c r="Q74" s="46"/>
      <c r="R74" s="43"/>
      <c r="S74" s="44"/>
      <c r="T74" s="43"/>
      <c r="U74" s="44"/>
      <c r="V74" s="43"/>
      <c r="W74" s="44"/>
      <c r="X74" s="43"/>
      <c r="Y74" s="44"/>
      <c r="Z74" s="47"/>
      <c r="AA74" s="48"/>
      <c r="AB74" s="48"/>
      <c r="AC74" s="48"/>
      <c r="AD74" s="48"/>
      <c r="AE74" s="49"/>
      <c r="AF74" s="50" t="n">
        <f aca="false">SUM(G74,I74,K74,M74,O74,Q74,Y74,AA74,AC74,AE74,S74,U74,W74)</f>
        <v>0</v>
      </c>
      <c r="AG74" s="45"/>
      <c r="AH74" s="44" t="n">
        <f aca="false">AF74-AG74</f>
        <v>0</v>
      </c>
    </row>
    <row r="75" s="6" customFormat="true" ht="15" hidden="true" customHeight="false" outlineLevel="0" collapsed="false">
      <c r="A75" s="39" t="n">
        <v>65</v>
      </c>
      <c r="B75" s="72"/>
      <c r="C75" s="41"/>
      <c r="D75" s="41"/>
      <c r="E75" s="73"/>
      <c r="F75" s="43"/>
      <c r="G75" s="44"/>
      <c r="H75" s="45"/>
      <c r="I75" s="46"/>
      <c r="J75" s="45"/>
      <c r="K75" s="46"/>
      <c r="L75" s="45"/>
      <c r="M75" s="46"/>
      <c r="N75" s="45"/>
      <c r="O75" s="46"/>
      <c r="P75" s="45"/>
      <c r="Q75" s="46"/>
      <c r="R75" s="43"/>
      <c r="S75" s="44"/>
      <c r="T75" s="43"/>
      <c r="U75" s="44"/>
      <c r="V75" s="43"/>
      <c r="W75" s="44"/>
      <c r="X75" s="43"/>
      <c r="Y75" s="44"/>
      <c r="Z75" s="47"/>
      <c r="AA75" s="48"/>
      <c r="AB75" s="48"/>
      <c r="AC75" s="48"/>
      <c r="AD75" s="48"/>
      <c r="AE75" s="49"/>
      <c r="AF75" s="50" t="n">
        <f aca="false">SUM(G75,I75,K75,M75,O75,Q75,Y75,AA75,AC75,AE75,S75,U75,W75)</f>
        <v>0</v>
      </c>
      <c r="AG75" s="45"/>
      <c r="AH75" s="44" t="n">
        <f aca="false">AF75-AG75</f>
        <v>0</v>
      </c>
    </row>
    <row r="76" s="6" customFormat="true" ht="15" hidden="true" customHeight="false" outlineLevel="0" collapsed="false">
      <c r="A76" s="39" t="n">
        <v>66</v>
      </c>
      <c r="B76" s="72"/>
      <c r="C76" s="41"/>
      <c r="D76" s="41"/>
      <c r="E76" s="73"/>
      <c r="F76" s="43"/>
      <c r="G76" s="44"/>
      <c r="H76" s="45"/>
      <c r="I76" s="46"/>
      <c r="J76" s="45"/>
      <c r="K76" s="44"/>
      <c r="L76" s="43"/>
      <c r="M76" s="44"/>
      <c r="N76" s="43"/>
      <c r="O76" s="44"/>
      <c r="P76" s="43"/>
      <c r="Q76" s="46"/>
      <c r="R76" s="43"/>
      <c r="S76" s="44"/>
      <c r="T76" s="43"/>
      <c r="U76" s="44"/>
      <c r="V76" s="43"/>
      <c r="W76" s="44"/>
      <c r="X76" s="43"/>
      <c r="Y76" s="44"/>
      <c r="Z76" s="47"/>
      <c r="AA76" s="48"/>
      <c r="AB76" s="48"/>
      <c r="AC76" s="48"/>
      <c r="AD76" s="48"/>
      <c r="AE76" s="49"/>
      <c r="AF76" s="50" t="n">
        <f aca="false">SUM(G76,I76,K76,M76,O76,Q76,Y76,AA76,AC76,AE76,S76,U76,W76)</f>
        <v>0</v>
      </c>
      <c r="AG76" s="45"/>
      <c r="AH76" s="44" t="n">
        <f aca="false">AF76-AG76</f>
        <v>0</v>
      </c>
    </row>
    <row r="77" customFormat="false" ht="15" hidden="false" customHeight="false" outlineLevel="0" collapsed="false">
      <c r="B77" s="1"/>
    </row>
    <row r="78" customFormat="false" ht="15" hidden="false" customHeight="false" outlineLevel="0" collapsed="false">
      <c r="B78" s="1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51"/>
      <c r="C80" s="51"/>
      <c r="L80" s="51"/>
    </row>
    <row r="81" customFormat="false" ht="15" hidden="false" customHeight="false" outlineLevel="0" collapsed="false">
      <c r="B81" s="1"/>
      <c r="L81" s="1" t="s">
        <v>69</v>
      </c>
    </row>
    <row r="82" customFormat="false" ht="15" hidden="false" customHeight="false" outlineLevel="0" collapsed="false">
      <c r="B82" s="1"/>
      <c r="P82" s="1" t="s">
        <v>70</v>
      </c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</sheetData>
  <autoFilter ref="A9:AH68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85" activeCellId="0" sqref="I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2" width="12.85"/>
    <col collapsed="false" customWidth="true" hidden="false" outlineLevel="0" max="3" min="3" style="1" width="25.85"/>
    <col collapsed="false" customWidth="true" hidden="false" outlineLevel="0" max="4" min="4" style="1" width="17.7"/>
    <col collapsed="false" customWidth="true" hidden="false" outlineLevel="0" max="5" min="5" style="1" width="9.41"/>
    <col collapsed="false" customWidth="true" hidden="false" outlineLevel="0" max="6" min="6" style="1" width="5.56"/>
    <col collapsed="false" customWidth="true" hidden="false" outlineLevel="0" max="7" min="7" style="1" width="5.13"/>
    <col collapsed="false" customWidth="true" hidden="false" outlineLevel="0" max="8" min="8" style="6" width="5.85"/>
    <col collapsed="false" customWidth="true" hidden="false" outlineLevel="0" max="9" min="9" style="6" width="3.85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1" width="5.71"/>
    <col collapsed="false" customWidth="true" hidden="false" outlineLevel="0" max="13" min="13" style="1" width="5.13"/>
    <col collapsed="false" customWidth="true" hidden="false" outlineLevel="0" max="14" min="14" style="1" width="5.41"/>
    <col collapsed="false" customWidth="true" hidden="false" outlineLevel="0" max="15" min="15" style="1" width="4.56"/>
    <col collapsed="false" customWidth="true" hidden="true" outlineLevel="0" max="16" min="16" style="1" width="5.28"/>
    <col collapsed="false" customWidth="true" hidden="true" outlineLevel="0" max="17" min="17" style="1" width="4.85"/>
    <col collapsed="false" customWidth="true" hidden="true" outlineLevel="0" max="18" min="18" style="1" width="4.7"/>
    <col collapsed="false" customWidth="true" hidden="true" outlineLevel="0" max="19" min="19" style="1" width="4.41"/>
    <col collapsed="false" customWidth="true" hidden="true" outlineLevel="0" max="20" min="20" style="1" width="4.7"/>
    <col collapsed="false" customWidth="true" hidden="true" outlineLevel="0" max="21" min="21" style="1" width="4.41"/>
    <col collapsed="false" customWidth="true" hidden="true" outlineLevel="0" max="22" min="22" style="1" width="4.7"/>
    <col collapsed="false" customWidth="true" hidden="true" outlineLevel="0" max="23" min="23" style="1" width="4.41"/>
    <col collapsed="false" customWidth="true" hidden="true" outlineLevel="0" max="24" min="24" style="1" width="4.7"/>
    <col collapsed="false" customWidth="true" hidden="true" outlineLevel="0" max="25" min="25" style="1" width="4.41"/>
    <col collapsed="false" customWidth="true" hidden="true" outlineLevel="0" max="27" min="26" style="1" width="0.85"/>
    <col collapsed="false" customWidth="true" hidden="true" outlineLevel="0" max="28" min="28" style="1" width="0.13"/>
    <col collapsed="false" customWidth="true" hidden="true" outlineLevel="0" max="29" min="29" style="1" width="0.99"/>
    <col collapsed="false" customWidth="true" hidden="true" outlineLevel="0" max="31" min="30" style="1" width="0.85"/>
    <col collapsed="false" customWidth="true" hidden="false" outlineLevel="0" max="32" min="32" style="1" width="6.85"/>
    <col collapsed="false" customWidth="true" hidden="false" outlineLevel="0" max="33" min="33" style="1" width="5.71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2" customFormat="false" ht="15" hidden="false" customHeight="false" outlineLevel="0" collapsed="false">
      <c r="C2" s="4" t="s">
        <v>0</v>
      </c>
      <c r="H2" s="1"/>
      <c r="I2" s="1"/>
    </row>
    <row r="3" customFormat="false" ht="15" hidden="false" customHeight="false" outlineLevel="0" collapsed="false">
      <c r="H3" s="1"/>
      <c r="I3" s="1"/>
    </row>
    <row r="4" customFormat="false" ht="15.75" hidden="false" customHeight="false" outlineLevel="0" collapsed="false">
      <c r="C4" s="5" t="s">
        <v>1</v>
      </c>
      <c r="H4" s="1"/>
      <c r="I4" s="1"/>
    </row>
    <row r="5" customFormat="false" ht="15" hidden="false" customHeight="false" outlineLevel="0" collapsed="false">
      <c r="C5" s="1" t="s">
        <v>2</v>
      </c>
      <c r="H5" s="1"/>
      <c r="I5" s="1"/>
    </row>
    <row r="6" customFormat="false" ht="15" hidden="false" customHeight="false" outlineLevel="0" collapsed="false">
      <c r="C6" s="1" t="s">
        <v>102</v>
      </c>
      <c r="H6" s="1"/>
      <c r="I6" s="1"/>
    </row>
    <row r="8" customFormat="false" ht="14.25" hidden="false" customHeight="true" outlineLevel="0" collapsed="false"/>
    <row r="9" s="12" customFormat="true" ht="14.25" hidden="false" customHeight="true" outlineLevel="0" collapsed="false">
      <c r="A9" s="80" t="s">
        <v>4</v>
      </c>
      <c r="B9" s="81" t="s">
        <v>5</v>
      </c>
      <c r="C9" s="82" t="s">
        <v>6</v>
      </c>
      <c r="D9" s="82" t="s">
        <v>7</v>
      </c>
      <c r="E9" s="82" t="s">
        <v>8</v>
      </c>
      <c r="F9" s="80" t="s">
        <v>9</v>
      </c>
      <c r="G9" s="80"/>
      <c r="H9" s="80" t="s">
        <v>10</v>
      </c>
      <c r="I9" s="80"/>
      <c r="J9" s="80" t="s">
        <v>11</v>
      </c>
      <c r="K9" s="80"/>
      <c r="L9" s="80" t="s">
        <v>12</v>
      </c>
      <c r="M9" s="80"/>
      <c r="N9" s="80" t="s">
        <v>13</v>
      </c>
      <c r="O9" s="80"/>
      <c r="P9" s="80" t="s">
        <v>14</v>
      </c>
      <c r="Q9" s="80"/>
      <c r="R9" s="80" t="s">
        <v>15</v>
      </c>
      <c r="S9" s="80"/>
      <c r="T9" s="80" t="s">
        <v>16</v>
      </c>
      <c r="U9" s="80"/>
      <c r="V9" s="80" t="s">
        <v>17</v>
      </c>
      <c r="W9" s="80"/>
      <c r="X9" s="80" t="s">
        <v>18</v>
      </c>
      <c r="Y9" s="80"/>
      <c r="Z9" s="80" t="s">
        <v>16</v>
      </c>
      <c r="AA9" s="80"/>
      <c r="AB9" s="80" t="s">
        <v>17</v>
      </c>
      <c r="AC9" s="80"/>
      <c r="AD9" s="80" t="s">
        <v>18</v>
      </c>
      <c r="AE9" s="80"/>
      <c r="AF9" s="82" t="s">
        <v>19</v>
      </c>
      <c r="AG9" s="80" t="s">
        <v>20</v>
      </c>
      <c r="AH9" s="83" t="s">
        <v>21</v>
      </c>
    </row>
    <row r="10" s="12" customFormat="true" ht="38.25" hidden="false" customHeight="false" outlineLevel="0" collapsed="false">
      <c r="A10" s="80"/>
      <c r="B10" s="81"/>
      <c r="C10" s="82"/>
      <c r="D10" s="82"/>
      <c r="E10" s="82" t="s">
        <v>22</v>
      </c>
      <c r="F10" s="80" t="s">
        <v>23</v>
      </c>
      <c r="G10" s="83" t="s">
        <v>24</v>
      </c>
      <c r="H10" s="80" t="s">
        <v>23</v>
      </c>
      <c r="I10" s="83" t="s">
        <v>24</v>
      </c>
      <c r="J10" s="80" t="s">
        <v>23</v>
      </c>
      <c r="K10" s="83" t="s">
        <v>24</v>
      </c>
      <c r="L10" s="80" t="s">
        <v>23</v>
      </c>
      <c r="M10" s="83" t="s">
        <v>24</v>
      </c>
      <c r="N10" s="80" t="s">
        <v>23</v>
      </c>
      <c r="O10" s="83" t="s">
        <v>24</v>
      </c>
      <c r="P10" s="80" t="s">
        <v>23</v>
      </c>
      <c r="Q10" s="83" t="s">
        <v>24</v>
      </c>
      <c r="R10" s="80" t="s">
        <v>23</v>
      </c>
      <c r="S10" s="83" t="s">
        <v>24</v>
      </c>
      <c r="T10" s="80" t="s">
        <v>23</v>
      </c>
      <c r="U10" s="83" t="s">
        <v>24</v>
      </c>
      <c r="V10" s="80" t="s">
        <v>23</v>
      </c>
      <c r="W10" s="83" t="s">
        <v>24</v>
      </c>
      <c r="X10" s="80" t="s">
        <v>23</v>
      </c>
      <c r="Y10" s="83" t="s">
        <v>24</v>
      </c>
      <c r="Z10" s="80" t="s">
        <v>23</v>
      </c>
      <c r="AA10" s="80" t="s">
        <v>24</v>
      </c>
      <c r="AB10" s="80" t="s">
        <v>23</v>
      </c>
      <c r="AC10" s="80" t="s">
        <v>24</v>
      </c>
      <c r="AD10" s="80" t="s">
        <v>23</v>
      </c>
      <c r="AE10" s="80" t="s">
        <v>24</v>
      </c>
      <c r="AF10" s="82"/>
      <c r="AG10" s="80"/>
      <c r="AH10" s="83"/>
    </row>
    <row r="11" s="6" customFormat="true" ht="15" hidden="false" customHeight="false" outlineLevel="0" collapsed="false">
      <c r="A11" s="13" t="n">
        <v>1</v>
      </c>
      <c r="B11" s="75" t="s">
        <v>103</v>
      </c>
      <c r="C11" s="13" t="s">
        <v>104</v>
      </c>
      <c r="D11" s="13" t="s">
        <v>105</v>
      </c>
      <c r="E11" s="15" t="s">
        <v>76</v>
      </c>
      <c r="F11" s="13" t="n">
        <v>1</v>
      </c>
      <c r="G11" s="16" t="n">
        <v>1</v>
      </c>
      <c r="H11" s="13" t="n">
        <v>1</v>
      </c>
      <c r="I11" s="16" t="n">
        <v>1</v>
      </c>
      <c r="J11" s="13"/>
      <c r="K11" s="16"/>
      <c r="L11" s="13"/>
      <c r="M11" s="16"/>
      <c r="N11" s="13"/>
      <c r="O11" s="16"/>
      <c r="P11" s="13"/>
      <c r="Q11" s="16"/>
      <c r="R11" s="13"/>
      <c r="S11" s="16"/>
      <c r="T11" s="13"/>
      <c r="U11" s="16"/>
      <c r="V11" s="13"/>
      <c r="W11" s="16"/>
      <c r="X11" s="13"/>
      <c r="Y11" s="16"/>
      <c r="Z11" s="13"/>
      <c r="AA11" s="13"/>
      <c r="AB11" s="13"/>
      <c r="AC11" s="13"/>
      <c r="AD11" s="13"/>
      <c r="AE11" s="13"/>
      <c r="AF11" s="17" t="n">
        <f aca="false">SUM(G11,I11,K11,M11,O11,Q11,Y11,AA11,AC11,AE11,S11,U11,W11)</f>
        <v>2</v>
      </c>
      <c r="AG11" s="13"/>
      <c r="AH11" s="16" t="n">
        <f aca="false">AF11-AG11</f>
        <v>2</v>
      </c>
    </row>
    <row r="12" s="6" customFormat="true" ht="15" hidden="false" customHeight="false" outlineLevel="0" collapsed="false">
      <c r="A12" s="13" t="n">
        <v>2</v>
      </c>
      <c r="B12" s="76" t="s">
        <v>106</v>
      </c>
      <c r="C12" s="67" t="s">
        <v>107</v>
      </c>
      <c r="D12" s="67" t="s">
        <v>108</v>
      </c>
      <c r="E12" s="77" t="s">
        <v>45</v>
      </c>
      <c r="F12" s="13" t="n">
        <v>3</v>
      </c>
      <c r="G12" s="16" t="n">
        <v>3</v>
      </c>
      <c r="H12" s="13" t="n">
        <v>2</v>
      </c>
      <c r="I12" s="16" t="n">
        <v>2</v>
      </c>
      <c r="J12" s="13"/>
      <c r="K12" s="16"/>
      <c r="L12" s="13"/>
      <c r="M12" s="16"/>
      <c r="N12" s="13"/>
      <c r="O12" s="16"/>
      <c r="P12" s="13"/>
      <c r="Q12" s="16"/>
      <c r="R12" s="13"/>
      <c r="S12" s="16"/>
      <c r="T12" s="13"/>
      <c r="U12" s="16"/>
      <c r="V12" s="13"/>
      <c r="W12" s="16"/>
      <c r="X12" s="13"/>
      <c r="Y12" s="16"/>
      <c r="Z12" s="13"/>
      <c r="AA12" s="13"/>
      <c r="AB12" s="13"/>
      <c r="AC12" s="13"/>
      <c r="AD12" s="13"/>
      <c r="AE12" s="13"/>
      <c r="AF12" s="17" t="n">
        <f aca="false">SUM(G12,I12,K12,M12,O12,Q12,Y12,AA12,AC12,AE12,S12,U12,W12)</f>
        <v>5</v>
      </c>
      <c r="AG12" s="13"/>
      <c r="AH12" s="16" t="n">
        <f aca="false">AF12-AG12</f>
        <v>5</v>
      </c>
    </row>
    <row r="13" s="6" customFormat="true" ht="15" hidden="false" customHeight="false" outlineLevel="0" collapsed="false">
      <c r="A13" s="13" t="n">
        <v>3</v>
      </c>
      <c r="B13" s="76" t="s">
        <v>109</v>
      </c>
      <c r="C13" s="67" t="s">
        <v>110</v>
      </c>
      <c r="D13" s="67" t="s">
        <v>27</v>
      </c>
      <c r="E13" s="77" t="s">
        <v>45</v>
      </c>
      <c r="F13" s="13" t="n">
        <v>2</v>
      </c>
      <c r="G13" s="16" t="n">
        <v>2</v>
      </c>
      <c r="H13" s="13" t="s">
        <v>83</v>
      </c>
      <c r="I13" s="16" t="n">
        <v>6</v>
      </c>
      <c r="J13" s="13"/>
      <c r="K13" s="16"/>
      <c r="L13" s="13"/>
      <c r="M13" s="16"/>
      <c r="N13" s="13"/>
      <c r="O13" s="16"/>
      <c r="P13" s="13"/>
      <c r="Q13" s="16"/>
      <c r="R13" s="13"/>
      <c r="S13" s="16"/>
      <c r="T13" s="13"/>
      <c r="U13" s="16"/>
      <c r="V13" s="13"/>
      <c r="W13" s="16"/>
      <c r="X13" s="13"/>
      <c r="Y13" s="16"/>
      <c r="Z13" s="13"/>
      <c r="AA13" s="13"/>
      <c r="AB13" s="13"/>
      <c r="AC13" s="13"/>
      <c r="AD13" s="13"/>
      <c r="AE13" s="13"/>
      <c r="AF13" s="17" t="n">
        <f aca="false">SUM(G13,I13,K13,M13,O13,Q13,Y13,AA13,AC13,AE13,S13,U13,W13)</f>
        <v>8</v>
      </c>
      <c r="AG13" s="13"/>
      <c r="AH13" s="16" t="n">
        <f aca="false">AF13-AG13</f>
        <v>8</v>
      </c>
    </row>
    <row r="14" s="6" customFormat="true" ht="15" hidden="false" customHeight="false" outlineLevel="0" collapsed="false">
      <c r="A14" s="13" t="n">
        <v>4</v>
      </c>
      <c r="B14" s="76" t="n">
        <v>87</v>
      </c>
      <c r="C14" s="67" t="s">
        <v>111</v>
      </c>
      <c r="D14" s="67" t="s">
        <v>108</v>
      </c>
      <c r="E14" s="77" t="s">
        <v>32</v>
      </c>
      <c r="F14" s="13" t="n">
        <v>4</v>
      </c>
      <c r="G14" s="16" t="n">
        <v>4</v>
      </c>
      <c r="H14" s="13" t="s">
        <v>82</v>
      </c>
      <c r="I14" s="16" t="n">
        <v>6</v>
      </c>
      <c r="J14" s="13"/>
      <c r="K14" s="16"/>
      <c r="L14" s="13"/>
      <c r="M14" s="16"/>
      <c r="N14" s="13"/>
      <c r="O14" s="16"/>
      <c r="P14" s="13"/>
      <c r="Q14" s="16"/>
      <c r="R14" s="13"/>
      <c r="S14" s="16"/>
      <c r="T14" s="13"/>
      <c r="U14" s="16"/>
      <c r="V14" s="13"/>
      <c r="W14" s="16"/>
      <c r="X14" s="13"/>
      <c r="Y14" s="16"/>
      <c r="Z14" s="13"/>
      <c r="AA14" s="13"/>
      <c r="AB14" s="13"/>
      <c r="AC14" s="13"/>
      <c r="AD14" s="13"/>
      <c r="AE14" s="13"/>
      <c r="AF14" s="17" t="n">
        <f aca="false">SUM(G14,I14,K14,M14,O14,Q14,Y14,AA14,AC14,AE14,S14,U14,W14)</f>
        <v>10</v>
      </c>
      <c r="AG14" s="13"/>
      <c r="AH14" s="16" t="n">
        <f aca="false">AF14-AG14</f>
        <v>10</v>
      </c>
    </row>
    <row r="15" s="6" customFormat="true" ht="15" hidden="false" customHeight="false" outlineLevel="0" collapsed="false">
      <c r="A15" s="13" t="n">
        <v>5</v>
      </c>
      <c r="B15" s="76" t="s">
        <v>80</v>
      </c>
      <c r="C15" s="67" t="s">
        <v>112</v>
      </c>
      <c r="D15" s="67" t="s">
        <v>35</v>
      </c>
      <c r="E15" s="77" t="s">
        <v>76</v>
      </c>
      <c r="F15" s="13" t="s">
        <v>83</v>
      </c>
      <c r="G15" s="16" t="n">
        <v>6</v>
      </c>
      <c r="H15" s="13" t="s">
        <v>83</v>
      </c>
      <c r="I15" s="16" t="n">
        <v>6</v>
      </c>
      <c r="J15" s="13"/>
      <c r="K15" s="16"/>
      <c r="L15" s="13"/>
      <c r="M15" s="16"/>
      <c r="N15" s="13"/>
      <c r="O15" s="16"/>
      <c r="P15" s="13"/>
      <c r="Q15" s="16"/>
      <c r="R15" s="13"/>
      <c r="S15" s="16"/>
      <c r="T15" s="13"/>
      <c r="U15" s="16"/>
      <c r="V15" s="13"/>
      <c r="W15" s="16"/>
      <c r="X15" s="13"/>
      <c r="Y15" s="16"/>
      <c r="Z15" s="13"/>
      <c r="AA15" s="13"/>
      <c r="AB15" s="13"/>
      <c r="AC15" s="13"/>
      <c r="AD15" s="13"/>
      <c r="AE15" s="13"/>
      <c r="AF15" s="17" t="n">
        <f aca="false">SUM(G15,I15,K15,M15,O15,Q15,Y15,AA15,AC15,AE15,S15,U15,W15)</f>
        <v>12</v>
      </c>
      <c r="AG15" s="13"/>
      <c r="AH15" s="16" t="n">
        <f aca="false">AF15-AG15</f>
        <v>12</v>
      </c>
    </row>
    <row r="16" s="6" customFormat="true" ht="15" hidden="false" customHeight="true" outlineLevel="0" collapsed="false">
      <c r="A16" s="13"/>
      <c r="B16" s="76"/>
      <c r="C16" s="67"/>
      <c r="D16" s="67"/>
      <c r="E16" s="77"/>
      <c r="F16" s="13"/>
      <c r="G16" s="16"/>
      <c r="H16" s="13"/>
      <c r="I16" s="16"/>
      <c r="J16" s="13"/>
      <c r="K16" s="16"/>
      <c r="L16" s="13"/>
      <c r="M16" s="16"/>
      <c r="N16" s="13"/>
      <c r="O16" s="16"/>
      <c r="P16" s="13"/>
      <c r="Q16" s="16"/>
      <c r="R16" s="13"/>
      <c r="S16" s="16"/>
      <c r="T16" s="13"/>
      <c r="U16" s="16"/>
      <c r="V16" s="13"/>
      <c r="W16" s="16"/>
      <c r="X16" s="13"/>
      <c r="Y16" s="16"/>
      <c r="Z16" s="13"/>
      <c r="AA16" s="13"/>
      <c r="AB16" s="13"/>
      <c r="AC16" s="13"/>
      <c r="AD16" s="13"/>
      <c r="AE16" s="13"/>
      <c r="AF16" s="17"/>
      <c r="AG16" s="13"/>
      <c r="AH16" s="16"/>
    </row>
    <row r="17" s="6" customFormat="true" ht="17.25" hidden="false" customHeight="true" outlineLevel="0" collapsed="false">
      <c r="A17" s="13"/>
      <c r="B17" s="84"/>
      <c r="C17" s="67"/>
      <c r="D17" s="67"/>
      <c r="E17" s="77"/>
      <c r="F17" s="13"/>
      <c r="G17" s="16"/>
      <c r="H17" s="13"/>
      <c r="I17" s="16"/>
      <c r="J17" s="13"/>
      <c r="K17" s="16"/>
      <c r="L17" s="13"/>
      <c r="M17" s="16"/>
      <c r="N17" s="13"/>
      <c r="O17" s="16"/>
      <c r="P17" s="13"/>
      <c r="Q17" s="16"/>
      <c r="R17" s="13"/>
      <c r="S17" s="16"/>
      <c r="T17" s="13"/>
      <c r="U17" s="16"/>
      <c r="V17" s="13"/>
      <c r="W17" s="16"/>
      <c r="X17" s="13"/>
      <c r="Y17" s="16"/>
      <c r="Z17" s="13"/>
      <c r="AA17" s="13"/>
      <c r="AB17" s="13"/>
      <c r="AC17" s="13"/>
      <c r="AD17" s="13"/>
      <c r="AE17" s="13"/>
      <c r="AF17" s="17"/>
      <c r="AG17" s="13"/>
      <c r="AH17" s="16"/>
    </row>
    <row r="18" s="6" customFormat="true" ht="15" hidden="false" customHeight="false" outlineLevel="0" collapsed="false">
      <c r="A18" s="13"/>
      <c r="B18" s="75"/>
      <c r="C18" s="13"/>
      <c r="D18" s="13"/>
      <c r="E18" s="15"/>
      <c r="F18" s="13"/>
      <c r="G18" s="16"/>
      <c r="H18" s="13"/>
      <c r="I18" s="16"/>
      <c r="J18" s="13"/>
      <c r="K18" s="16"/>
      <c r="L18" s="13"/>
      <c r="M18" s="16"/>
      <c r="N18" s="13"/>
      <c r="O18" s="16"/>
      <c r="P18" s="13"/>
      <c r="Q18" s="16"/>
      <c r="R18" s="13"/>
      <c r="S18" s="16"/>
      <c r="T18" s="13"/>
      <c r="U18" s="16"/>
      <c r="V18" s="13"/>
      <c r="W18" s="16"/>
      <c r="X18" s="13"/>
      <c r="Y18" s="16"/>
      <c r="Z18" s="13"/>
      <c r="AA18" s="13"/>
      <c r="AB18" s="13"/>
      <c r="AC18" s="13"/>
      <c r="AD18" s="13"/>
      <c r="AE18" s="13"/>
      <c r="AF18" s="17"/>
      <c r="AG18" s="13"/>
      <c r="AH18" s="16"/>
    </row>
    <row r="19" s="6" customFormat="true" ht="15" hidden="true" customHeight="false" outlineLevel="0" collapsed="false">
      <c r="A19" s="13" t="n">
        <v>9</v>
      </c>
      <c r="B19" s="75"/>
      <c r="C19" s="13"/>
      <c r="D19" s="13"/>
      <c r="E19" s="15"/>
      <c r="F19" s="13"/>
      <c r="G19" s="16"/>
      <c r="H19" s="13"/>
      <c r="I19" s="16"/>
      <c r="J19" s="13"/>
      <c r="K19" s="16"/>
      <c r="L19" s="13"/>
      <c r="M19" s="16"/>
      <c r="N19" s="13"/>
      <c r="O19" s="16"/>
      <c r="P19" s="13"/>
      <c r="Q19" s="16"/>
      <c r="R19" s="13"/>
      <c r="S19" s="16"/>
      <c r="T19" s="13"/>
      <c r="U19" s="16"/>
      <c r="V19" s="13"/>
      <c r="W19" s="16"/>
      <c r="X19" s="13"/>
      <c r="Y19" s="16"/>
      <c r="Z19" s="13"/>
      <c r="AA19" s="13"/>
      <c r="AB19" s="13"/>
      <c r="AC19" s="13"/>
      <c r="AD19" s="13"/>
      <c r="AE19" s="13"/>
      <c r="AF19" s="17" t="n">
        <f aca="false">SUM(G19,I19,K19,M19,O19,Q19,Y19,AA19,AC19,AE19,S19,U19,W19)</f>
        <v>0</v>
      </c>
      <c r="AG19" s="13"/>
      <c r="AH19" s="16" t="n">
        <f aca="false">AF19-AG19</f>
        <v>0</v>
      </c>
    </row>
    <row r="20" s="6" customFormat="true" ht="15" hidden="true" customHeight="false" outlineLevel="0" collapsed="false">
      <c r="A20" s="13" t="n">
        <v>10</v>
      </c>
      <c r="B20" s="85"/>
      <c r="C20" s="67"/>
      <c r="D20" s="67"/>
      <c r="E20" s="77"/>
      <c r="F20" s="13"/>
      <c r="G20" s="16"/>
      <c r="H20" s="13"/>
      <c r="I20" s="16"/>
      <c r="J20" s="13"/>
      <c r="K20" s="16"/>
      <c r="L20" s="13"/>
      <c r="M20" s="16"/>
      <c r="N20" s="13"/>
      <c r="O20" s="16"/>
      <c r="P20" s="13"/>
      <c r="Q20" s="16"/>
      <c r="R20" s="13"/>
      <c r="S20" s="16"/>
      <c r="T20" s="13"/>
      <c r="U20" s="16"/>
      <c r="V20" s="13"/>
      <c r="W20" s="16"/>
      <c r="X20" s="13"/>
      <c r="Y20" s="16"/>
      <c r="Z20" s="13"/>
      <c r="AA20" s="13"/>
      <c r="AB20" s="13"/>
      <c r="AC20" s="13"/>
      <c r="AD20" s="13"/>
      <c r="AE20" s="13"/>
      <c r="AF20" s="17" t="n">
        <f aca="false">SUM(G20,I20,K20,M20,O20,Q20,Y20,AA20,AC20,AE20,S20,U20,W20)</f>
        <v>0</v>
      </c>
      <c r="AG20" s="13"/>
      <c r="AH20" s="16" t="n">
        <f aca="false">AF20-AG20</f>
        <v>0</v>
      </c>
    </row>
    <row r="21" s="6" customFormat="true" ht="15" hidden="true" customHeight="false" outlineLevel="0" collapsed="false">
      <c r="A21" s="13" t="n">
        <v>11</v>
      </c>
      <c r="B21" s="76"/>
      <c r="C21" s="67"/>
      <c r="D21" s="67"/>
      <c r="E21" s="77"/>
      <c r="F21" s="13"/>
      <c r="G21" s="16"/>
      <c r="H21" s="13"/>
      <c r="I21" s="16"/>
      <c r="J21" s="13"/>
      <c r="K21" s="16"/>
      <c r="L21" s="13"/>
      <c r="M21" s="16"/>
      <c r="N21" s="43"/>
      <c r="O21" s="44"/>
      <c r="P21" s="13"/>
      <c r="Q21" s="16"/>
      <c r="R21" s="13"/>
      <c r="S21" s="16"/>
      <c r="T21" s="13"/>
      <c r="U21" s="16"/>
      <c r="V21" s="43"/>
      <c r="W21" s="44"/>
      <c r="X21" s="43"/>
      <c r="Y21" s="44"/>
      <c r="Z21" s="43"/>
      <c r="AA21" s="43"/>
      <c r="AB21" s="43"/>
      <c r="AC21" s="43"/>
      <c r="AD21" s="43"/>
      <c r="AE21" s="43"/>
      <c r="AF21" s="50" t="n">
        <f aca="false">SUM(G21,I21,K21,M21,O21,Q21,Y21,AA21,AC21,AE21,S21,U21,W21)</f>
        <v>0</v>
      </c>
      <c r="AG21" s="45"/>
      <c r="AH21" s="44" t="n">
        <f aca="false">AF21-AG21</f>
        <v>0</v>
      </c>
    </row>
    <row r="22" s="6" customFormat="true" ht="15" hidden="true" customHeight="false" outlineLevel="0" collapsed="false">
      <c r="A22" s="43" t="n">
        <v>12</v>
      </c>
      <c r="B22" s="86"/>
      <c r="C22" s="87"/>
      <c r="D22" s="87"/>
      <c r="E22" s="88"/>
      <c r="F22" s="13"/>
      <c r="G22" s="16"/>
      <c r="H22" s="13"/>
      <c r="I22" s="16"/>
      <c r="J22" s="13"/>
      <c r="K22" s="16"/>
      <c r="L22" s="45"/>
      <c r="M22" s="16"/>
      <c r="N22" s="13"/>
      <c r="O22" s="16"/>
      <c r="P22" s="13"/>
      <c r="Q22" s="16"/>
      <c r="R22" s="13"/>
      <c r="S22" s="16"/>
      <c r="T22" s="13"/>
      <c r="U22" s="16"/>
      <c r="V22" s="43"/>
      <c r="W22" s="44"/>
      <c r="X22" s="43"/>
      <c r="Y22" s="44"/>
      <c r="Z22" s="43"/>
      <c r="AA22" s="43"/>
      <c r="AB22" s="43"/>
      <c r="AC22" s="43"/>
      <c r="AD22" s="43"/>
      <c r="AE22" s="43"/>
      <c r="AF22" s="50" t="n">
        <f aca="false">SUM(G22,I22,K22,M22,O22,Q22,Y22,AA22,AC22,AE22,S22,U22,W22)</f>
        <v>0</v>
      </c>
      <c r="AG22" s="43"/>
      <c r="AH22" s="44" t="n">
        <f aca="false">AF22-AG22</f>
        <v>0</v>
      </c>
    </row>
    <row r="23" s="6" customFormat="true" ht="15" hidden="true" customHeight="false" outlineLevel="0" collapsed="false">
      <c r="A23" s="43"/>
      <c r="B23" s="89"/>
      <c r="C23" s="45"/>
      <c r="D23" s="45"/>
      <c r="E23" s="90"/>
      <c r="F23" s="43"/>
      <c r="G23" s="44"/>
      <c r="H23" s="43"/>
      <c r="I23" s="16"/>
      <c r="J23" s="13"/>
      <c r="K23" s="16"/>
      <c r="L23" s="45"/>
      <c r="M23" s="16"/>
      <c r="N23" s="13"/>
      <c r="O23" s="16"/>
      <c r="P23" s="13"/>
      <c r="Q23" s="16"/>
      <c r="R23" s="13"/>
      <c r="S23" s="16"/>
      <c r="T23" s="13"/>
      <c r="U23" s="16"/>
      <c r="V23" s="43"/>
      <c r="W23" s="44"/>
      <c r="X23" s="43"/>
      <c r="Y23" s="44"/>
      <c r="Z23" s="43"/>
      <c r="AA23" s="43"/>
      <c r="AB23" s="43"/>
      <c r="AC23" s="43"/>
      <c r="AD23" s="43"/>
      <c r="AE23" s="43"/>
      <c r="AF23" s="50" t="n">
        <f aca="false">SUM(G23,I23,K23,M23,O23,Q23,Y23,AA23,AC23,AE23,S23,U23,W23)</f>
        <v>0</v>
      </c>
      <c r="AG23" s="45"/>
      <c r="AH23" s="44" t="n">
        <f aca="false">AF23-AG23</f>
        <v>0</v>
      </c>
    </row>
    <row r="24" s="6" customFormat="true" ht="15" hidden="true" customHeight="false" outlineLevel="0" collapsed="false">
      <c r="A24" s="43"/>
      <c r="B24" s="89"/>
      <c r="C24" s="45"/>
      <c r="D24" s="45"/>
      <c r="E24" s="90"/>
      <c r="F24" s="43"/>
      <c r="G24" s="44"/>
      <c r="H24" s="43"/>
      <c r="I24" s="16"/>
      <c r="J24" s="13"/>
      <c r="K24" s="16"/>
      <c r="L24" s="45"/>
      <c r="M24" s="16"/>
      <c r="N24" s="13"/>
      <c r="O24" s="16"/>
      <c r="P24" s="13"/>
      <c r="Q24" s="16"/>
      <c r="R24" s="13"/>
      <c r="S24" s="16"/>
      <c r="T24" s="13"/>
      <c r="U24" s="16"/>
      <c r="V24" s="43"/>
      <c r="W24" s="44"/>
      <c r="X24" s="43"/>
      <c r="Y24" s="44"/>
      <c r="Z24" s="43"/>
      <c r="AA24" s="43"/>
      <c r="AB24" s="43"/>
      <c r="AC24" s="43"/>
      <c r="AD24" s="43"/>
      <c r="AE24" s="43"/>
      <c r="AF24" s="50" t="n">
        <f aca="false">SUM(G24,I24,K24,M24,O24,Q24,Y24,AA24,AC24,AE24,S24,U24,W24)</f>
        <v>0</v>
      </c>
      <c r="AG24" s="45"/>
      <c r="AH24" s="44" t="n">
        <f aca="false">AF24-AG24</f>
        <v>0</v>
      </c>
    </row>
    <row r="25" s="6" customFormat="true" ht="15" hidden="true" customHeight="false" outlineLevel="0" collapsed="false">
      <c r="A25" s="43"/>
      <c r="B25" s="89"/>
      <c r="C25" s="45"/>
      <c r="D25" s="45"/>
      <c r="E25" s="90"/>
      <c r="F25" s="43"/>
      <c r="G25" s="44"/>
      <c r="H25" s="43"/>
      <c r="I25" s="16"/>
      <c r="J25" s="13"/>
      <c r="K25" s="16"/>
      <c r="L25" s="45"/>
      <c r="M25" s="16"/>
      <c r="N25" s="13"/>
      <c r="O25" s="16"/>
      <c r="P25" s="13"/>
      <c r="Q25" s="16"/>
      <c r="R25" s="13"/>
      <c r="S25" s="16"/>
      <c r="T25" s="13"/>
      <c r="U25" s="16"/>
      <c r="V25" s="43"/>
      <c r="W25" s="44"/>
      <c r="X25" s="43"/>
      <c r="Y25" s="44"/>
      <c r="Z25" s="43"/>
      <c r="AA25" s="43"/>
      <c r="AB25" s="43"/>
      <c r="AC25" s="43"/>
      <c r="AD25" s="43"/>
      <c r="AE25" s="43"/>
      <c r="AF25" s="50" t="n">
        <f aca="false">SUM(G25,I25,K25,M25,O25,Q25,Y25,AA25,AC25,AE25,S25,U25,W25)</f>
        <v>0</v>
      </c>
      <c r="AG25" s="45"/>
      <c r="AH25" s="44" t="n">
        <f aca="false">AF25-AG25</f>
        <v>0</v>
      </c>
    </row>
    <row r="26" s="6" customFormat="true" ht="15" hidden="true" customHeight="false" outlineLevel="0" collapsed="false">
      <c r="A26" s="43"/>
      <c r="B26" s="89"/>
      <c r="C26" s="45"/>
      <c r="D26" s="45"/>
      <c r="E26" s="90"/>
      <c r="F26" s="43"/>
      <c r="G26" s="44"/>
      <c r="H26" s="43"/>
      <c r="I26" s="16"/>
      <c r="J26" s="13"/>
      <c r="K26" s="16"/>
      <c r="L26" s="45"/>
      <c r="M26" s="16"/>
      <c r="N26" s="13"/>
      <c r="O26" s="16"/>
      <c r="P26" s="13"/>
      <c r="Q26" s="16"/>
      <c r="R26" s="13"/>
      <c r="S26" s="16"/>
      <c r="T26" s="13"/>
      <c r="U26" s="16"/>
      <c r="V26" s="43"/>
      <c r="W26" s="44"/>
      <c r="X26" s="43"/>
      <c r="Y26" s="44"/>
      <c r="Z26" s="43"/>
      <c r="AA26" s="43"/>
      <c r="AB26" s="43"/>
      <c r="AC26" s="43"/>
      <c r="AD26" s="43"/>
      <c r="AE26" s="43"/>
      <c r="AF26" s="50" t="n">
        <f aca="false">SUM(G26,I26,K26,M26,O26,Q26,Y26,AA26,AC26,AE26,S26,U26,W26)</f>
        <v>0</v>
      </c>
      <c r="AG26" s="45"/>
      <c r="AH26" s="44" t="n">
        <f aca="false">AF26-AG26</f>
        <v>0</v>
      </c>
    </row>
    <row r="27" s="6" customFormat="true" ht="15" hidden="true" customHeight="false" outlineLevel="0" collapsed="false">
      <c r="A27" s="43"/>
      <c r="B27" s="89"/>
      <c r="C27" s="45"/>
      <c r="D27" s="45"/>
      <c r="E27" s="90"/>
      <c r="F27" s="43"/>
      <c r="G27" s="44"/>
      <c r="H27" s="43"/>
      <c r="I27" s="16"/>
      <c r="J27" s="13"/>
      <c r="K27" s="16"/>
      <c r="L27" s="45"/>
      <c r="M27" s="16"/>
      <c r="N27" s="13"/>
      <c r="O27" s="16"/>
      <c r="P27" s="13"/>
      <c r="Q27" s="16"/>
      <c r="R27" s="13"/>
      <c r="S27" s="16"/>
      <c r="T27" s="13"/>
      <c r="U27" s="16"/>
      <c r="V27" s="43"/>
      <c r="W27" s="44"/>
      <c r="X27" s="43"/>
      <c r="Y27" s="44"/>
      <c r="Z27" s="43"/>
      <c r="AA27" s="43"/>
      <c r="AB27" s="43"/>
      <c r="AC27" s="43"/>
      <c r="AD27" s="43"/>
      <c r="AE27" s="43"/>
      <c r="AF27" s="50" t="n">
        <f aca="false">SUM(G27,I27,K27,M27,O27,Q27,Y27,AA27,AC27,AE27,S27,U27,W27)</f>
        <v>0</v>
      </c>
      <c r="AG27" s="45"/>
      <c r="AH27" s="44" t="n">
        <f aca="false">AF27-AG27</f>
        <v>0</v>
      </c>
    </row>
    <row r="28" s="6" customFormat="true" ht="15" hidden="true" customHeight="false" outlineLevel="0" collapsed="false">
      <c r="A28" s="43"/>
      <c r="B28" s="89"/>
      <c r="C28" s="45"/>
      <c r="D28" s="45"/>
      <c r="E28" s="90"/>
      <c r="F28" s="43"/>
      <c r="G28" s="44"/>
      <c r="H28" s="43"/>
      <c r="I28" s="16"/>
      <c r="J28" s="13"/>
      <c r="K28" s="16"/>
      <c r="L28" s="45"/>
      <c r="M28" s="16"/>
      <c r="N28" s="13"/>
      <c r="O28" s="16"/>
      <c r="P28" s="13"/>
      <c r="Q28" s="16"/>
      <c r="R28" s="13"/>
      <c r="S28" s="16"/>
      <c r="T28" s="13"/>
      <c r="U28" s="16"/>
      <c r="V28" s="43"/>
      <c r="W28" s="44"/>
      <c r="X28" s="43"/>
      <c r="Y28" s="44"/>
      <c r="Z28" s="43"/>
      <c r="AA28" s="43"/>
      <c r="AB28" s="43"/>
      <c r="AC28" s="43"/>
      <c r="AD28" s="43"/>
      <c r="AE28" s="43"/>
      <c r="AF28" s="50" t="n">
        <f aca="false">SUM(G28,I28,K28,M28,O28,Q28,Y28,AA28,AC28,AE28,S28,U28,W28)</f>
        <v>0</v>
      </c>
      <c r="AG28" s="45"/>
      <c r="AH28" s="44" t="n">
        <f aca="false">AF28-AG28</f>
        <v>0</v>
      </c>
    </row>
    <row r="29" s="6" customFormat="true" ht="15" hidden="true" customHeight="false" outlineLevel="0" collapsed="false">
      <c r="A29" s="43"/>
      <c r="B29" s="89"/>
      <c r="C29" s="45"/>
      <c r="D29" s="45"/>
      <c r="E29" s="90"/>
      <c r="F29" s="43"/>
      <c r="G29" s="44"/>
      <c r="H29" s="43"/>
      <c r="I29" s="16"/>
      <c r="J29" s="13"/>
      <c r="K29" s="16"/>
      <c r="L29" s="45"/>
      <c r="M29" s="16"/>
      <c r="N29" s="13"/>
      <c r="O29" s="16"/>
      <c r="P29" s="13"/>
      <c r="Q29" s="16"/>
      <c r="R29" s="13"/>
      <c r="S29" s="16"/>
      <c r="T29" s="13"/>
      <c r="U29" s="16"/>
      <c r="V29" s="43"/>
      <c r="W29" s="44"/>
      <c r="X29" s="43"/>
      <c r="Y29" s="44"/>
      <c r="Z29" s="43"/>
      <c r="AA29" s="43"/>
      <c r="AB29" s="43"/>
      <c r="AC29" s="43"/>
      <c r="AD29" s="43"/>
      <c r="AE29" s="43"/>
      <c r="AF29" s="50" t="n">
        <f aca="false">SUM(G29,I29,K29,M29,O29,Q29,Y29,AA29,AC29,AE29,S29,U29,W29)</f>
        <v>0</v>
      </c>
      <c r="AG29" s="45"/>
      <c r="AH29" s="44" t="n">
        <f aca="false">AF29-AG29</f>
        <v>0</v>
      </c>
    </row>
    <row r="30" s="6" customFormat="true" ht="15" hidden="true" customHeight="false" outlineLevel="0" collapsed="false">
      <c r="A30" s="43"/>
      <c r="B30" s="89"/>
      <c r="C30" s="45"/>
      <c r="D30" s="45"/>
      <c r="E30" s="90"/>
      <c r="F30" s="43"/>
      <c r="G30" s="44"/>
      <c r="H30" s="43"/>
      <c r="I30" s="16"/>
      <c r="J30" s="13"/>
      <c r="K30" s="16"/>
      <c r="L30" s="45"/>
      <c r="M30" s="16"/>
      <c r="N30" s="13"/>
      <c r="O30" s="16"/>
      <c r="P30" s="13"/>
      <c r="Q30" s="16"/>
      <c r="R30" s="13"/>
      <c r="S30" s="16"/>
      <c r="T30" s="13"/>
      <c r="U30" s="16"/>
      <c r="V30" s="43"/>
      <c r="W30" s="44"/>
      <c r="X30" s="43"/>
      <c r="Y30" s="44"/>
      <c r="Z30" s="43"/>
      <c r="AA30" s="43"/>
      <c r="AB30" s="43"/>
      <c r="AC30" s="43"/>
      <c r="AD30" s="43"/>
      <c r="AE30" s="43"/>
      <c r="AF30" s="50" t="n">
        <f aca="false">SUM(G30,I30,K30,M30,O30,Q30,Y30,AA30,AC30,AE30,S30,U30,W30)</f>
        <v>0</v>
      </c>
      <c r="AG30" s="45"/>
      <c r="AH30" s="44" t="n">
        <f aca="false">AF30-AG30</f>
        <v>0</v>
      </c>
    </row>
    <row r="31" s="6" customFormat="true" ht="15" hidden="true" customHeight="false" outlineLevel="0" collapsed="false">
      <c r="A31" s="43"/>
      <c r="B31" s="89"/>
      <c r="C31" s="45"/>
      <c r="D31" s="45"/>
      <c r="E31" s="90"/>
      <c r="F31" s="43"/>
      <c r="G31" s="44"/>
      <c r="H31" s="43"/>
      <c r="I31" s="16"/>
      <c r="J31" s="13"/>
      <c r="K31" s="16"/>
      <c r="L31" s="45"/>
      <c r="M31" s="16"/>
      <c r="N31" s="13"/>
      <c r="O31" s="16"/>
      <c r="P31" s="13"/>
      <c r="Q31" s="16"/>
      <c r="R31" s="13"/>
      <c r="S31" s="16"/>
      <c r="T31" s="13"/>
      <c r="U31" s="16"/>
      <c r="V31" s="43"/>
      <c r="W31" s="44"/>
      <c r="X31" s="43"/>
      <c r="Y31" s="44"/>
      <c r="Z31" s="43"/>
      <c r="AA31" s="43"/>
      <c r="AB31" s="43"/>
      <c r="AC31" s="43"/>
      <c r="AD31" s="43"/>
      <c r="AE31" s="43"/>
      <c r="AF31" s="50" t="n">
        <f aca="false">SUM(G31,I31,K31,M31,O31,Q31,Y31,AA31,AC31,AE31,S31,U31,W31)</f>
        <v>0</v>
      </c>
      <c r="AG31" s="45"/>
      <c r="AH31" s="44" t="n">
        <f aca="false">AF31-AG31</f>
        <v>0</v>
      </c>
    </row>
    <row r="32" s="6" customFormat="true" ht="15" hidden="true" customHeight="false" outlineLevel="0" collapsed="false">
      <c r="A32" s="43"/>
      <c r="B32" s="91"/>
      <c r="C32" s="43"/>
      <c r="D32" s="43"/>
      <c r="E32" s="92"/>
      <c r="F32" s="43"/>
      <c r="G32" s="44"/>
      <c r="H32" s="43"/>
      <c r="I32" s="16"/>
      <c r="J32" s="13"/>
      <c r="K32" s="16"/>
      <c r="L32" s="43"/>
      <c r="M32" s="16"/>
      <c r="N32" s="13"/>
      <c r="O32" s="16"/>
      <c r="P32" s="13"/>
      <c r="Q32" s="16"/>
      <c r="R32" s="13"/>
      <c r="S32" s="16"/>
      <c r="T32" s="13"/>
      <c r="U32" s="16"/>
      <c r="V32" s="43"/>
      <c r="W32" s="44"/>
      <c r="X32" s="43"/>
      <c r="Y32" s="44"/>
      <c r="Z32" s="43"/>
      <c r="AA32" s="43"/>
      <c r="AB32" s="43"/>
      <c r="AC32" s="43"/>
      <c r="AD32" s="43"/>
      <c r="AE32" s="43"/>
      <c r="AF32" s="50" t="n">
        <f aca="false">SUM(G32,I32,K32,M32,O32,Q32,Y32,AA32,AC32,AE32,S32,U32,W32)</f>
        <v>0</v>
      </c>
      <c r="AG32" s="43"/>
      <c r="AH32" s="44" t="n">
        <f aca="false">AF32-AG32</f>
        <v>0</v>
      </c>
    </row>
    <row r="33" s="6" customFormat="true" ht="15" hidden="true" customHeight="false" outlineLevel="0" collapsed="false">
      <c r="A33" s="43"/>
      <c r="B33" s="89"/>
      <c r="C33" s="45"/>
      <c r="D33" s="45"/>
      <c r="E33" s="90"/>
      <c r="F33" s="43"/>
      <c r="G33" s="44"/>
      <c r="H33" s="43"/>
      <c r="I33" s="16"/>
      <c r="J33" s="13"/>
      <c r="K33" s="16"/>
      <c r="L33" s="45"/>
      <c r="M33" s="16"/>
      <c r="N33" s="13"/>
      <c r="O33" s="16"/>
      <c r="P33" s="13"/>
      <c r="Q33" s="16"/>
      <c r="R33" s="13"/>
      <c r="S33" s="16"/>
      <c r="T33" s="13"/>
      <c r="U33" s="16"/>
      <c r="V33" s="43"/>
      <c r="W33" s="44"/>
      <c r="X33" s="43"/>
      <c r="Y33" s="44"/>
      <c r="Z33" s="43"/>
      <c r="AA33" s="43"/>
      <c r="AB33" s="43"/>
      <c r="AC33" s="43"/>
      <c r="AD33" s="43"/>
      <c r="AE33" s="43"/>
      <c r="AF33" s="50" t="n">
        <f aca="false">SUM(G33,I33,K33,M33,O33,Q33,Y33,AA33,AC33,AE33,S33,U33,W33)</f>
        <v>0</v>
      </c>
      <c r="AG33" s="45"/>
      <c r="AH33" s="44" t="n">
        <f aca="false">AF33-AG33</f>
        <v>0</v>
      </c>
    </row>
    <row r="34" s="6" customFormat="true" ht="15" hidden="true" customHeight="false" outlineLevel="0" collapsed="false">
      <c r="A34" s="43"/>
      <c r="B34" s="89"/>
      <c r="C34" s="45"/>
      <c r="D34" s="45"/>
      <c r="E34" s="90"/>
      <c r="F34" s="43"/>
      <c r="G34" s="44"/>
      <c r="H34" s="43"/>
      <c r="I34" s="16"/>
      <c r="J34" s="13"/>
      <c r="K34" s="16"/>
      <c r="L34" s="45"/>
      <c r="M34" s="16"/>
      <c r="N34" s="13"/>
      <c r="O34" s="16"/>
      <c r="P34" s="13"/>
      <c r="Q34" s="16"/>
      <c r="R34" s="13"/>
      <c r="S34" s="16"/>
      <c r="T34" s="13"/>
      <c r="U34" s="16"/>
      <c r="V34" s="43"/>
      <c r="W34" s="44"/>
      <c r="X34" s="43"/>
      <c r="Y34" s="44"/>
      <c r="Z34" s="43"/>
      <c r="AA34" s="43"/>
      <c r="AB34" s="43"/>
      <c r="AC34" s="43"/>
      <c r="AD34" s="43"/>
      <c r="AE34" s="43"/>
      <c r="AF34" s="50" t="n">
        <f aca="false">SUM(G34,I34,K34,M34,O34,Q34,Y34,AA34,AC34,AE34,S34,U34,W34)</f>
        <v>0</v>
      </c>
      <c r="AG34" s="45"/>
      <c r="AH34" s="44" t="n">
        <f aca="false">AF34-AG34</f>
        <v>0</v>
      </c>
    </row>
    <row r="35" s="6" customFormat="true" ht="15" hidden="true" customHeight="false" outlineLevel="0" collapsed="false">
      <c r="A35" s="43"/>
      <c r="B35" s="89"/>
      <c r="C35" s="45"/>
      <c r="D35" s="45"/>
      <c r="E35" s="90"/>
      <c r="F35" s="43"/>
      <c r="G35" s="44"/>
      <c r="H35" s="43"/>
      <c r="I35" s="16"/>
      <c r="J35" s="13"/>
      <c r="K35" s="16"/>
      <c r="L35" s="45"/>
      <c r="M35" s="16"/>
      <c r="N35" s="13"/>
      <c r="O35" s="16"/>
      <c r="P35" s="13"/>
      <c r="Q35" s="16"/>
      <c r="R35" s="13"/>
      <c r="S35" s="16"/>
      <c r="T35" s="13"/>
      <c r="U35" s="16"/>
      <c r="V35" s="43"/>
      <c r="W35" s="44"/>
      <c r="X35" s="43"/>
      <c r="Y35" s="44"/>
      <c r="Z35" s="43"/>
      <c r="AA35" s="43"/>
      <c r="AB35" s="43"/>
      <c r="AC35" s="43"/>
      <c r="AD35" s="43"/>
      <c r="AE35" s="43"/>
      <c r="AF35" s="50" t="n">
        <f aca="false">SUM(G35,I35,K35,M35,O35,Q35,Y35,AA35,AC35,AE35,S35,U35,W35)</f>
        <v>0</v>
      </c>
      <c r="AG35" s="45"/>
      <c r="AH35" s="44" t="n">
        <f aca="false">AF35-AG35</f>
        <v>0</v>
      </c>
    </row>
    <row r="36" s="6" customFormat="true" ht="15" hidden="true" customHeight="false" outlineLevel="0" collapsed="false">
      <c r="A36" s="43"/>
      <c r="B36" s="89"/>
      <c r="C36" s="45"/>
      <c r="D36" s="45"/>
      <c r="E36" s="90"/>
      <c r="F36" s="43"/>
      <c r="G36" s="44"/>
      <c r="H36" s="43"/>
      <c r="I36" s="16"/>
      <c r="J36" s="13"/>
      <c r="K36" s="16"/>
      <c r="L36" s="45"/>
      <c r="M36" s="16"/>
      <c r="N36" s="13"/>
      <c r="O36" s="16"/>
      <c r="P36" s="13"/>
      <c r="Q36" s="16"/>
      <c r="R36" s="13"/>
      <c r="S36" s="16"/>
      <c r="T36" s="13"/>
      <c r="U36" s="16"/>
      <c r="V36" s="43"/>
      <c r="W36" s="44"/>
      <c r="X36" s="43"/>
      <c r="Y36" s="44"/>
      <c r="Z36" s="43"/>
      <c r="AA36" s="43"/>
      <c r="AB36" s="43"/>
      <c r="AC36" s="43"/>
      <c r="AD36" s="43"/>
      <c r="AE36" s="43"/>
      <c r="AF36" s="50" t="n">
        <f aca="false">SUM(G36,I36,K36,M36,O36,Q36,Y36,AA36,AC36,AE36,S36,U36,W36)</f>
        <v>0</v>
      </c>
      <c r="AG36" s="45"/>
      <c r="AH36" s="44" t="n">
        <f aca="false">AF36-AG36</f>
        <v>0</v>
      </c>
    </row>
    <row r="37" s="6" customFormat="true" ht="15" hidden="true" customHeight="false" outlineLevel="0" collapsed="false">
      <c r="A37" s="43"/>
      <c r="B37" s="89"/>
      <c r="C37" s="45"/>
      <c r="D37" s="45"/>
      <c r="E37" s="90"/>
      <c r="F37" s="43"/>
      <c r="G37" s="44"/>
      <c r="H37" s="43"/>
      <c r="I37" s="16"/>
      <c r="J37" s="13"/>
      <c r="K37" s="16"/>
      <c r="L37" s="45"/>
      <c r="M37" s="16"/>
      <c r="N37" s="13"/>
      <c r="O37" s="16"/>
      <c r="P37" s="13"/>
      <c r="Q37" s="16"/>
      <c r="R37" s="13"/>
      <c r="S37" s="16"/>
      <c r="T37" s="13"/>
      <c r="U37" s="16"/>
      <c r="V37" s="43"/>
      <c r="W37" s="44"/>
      <c r="X37" s="43"/>
      <c r="Y37" s="44"/>
      <c r="Z37" s="43"/>
      <c r="AA37" s="43"/>
      <c r="AB37" s="43"/>
      <c r="AC37" s="43"/>
      <c r="AD37" s="43"/>
      <c r="AE37" s="43"/>
      <c r="AF37" s="50" t="n">
        <f aca="false">SUM(G37,I37,K37,M37,O37,Q37,Y37,AA37,AC37,AE37,S37,U37,W37)</f>
        <v>0</v>
      </c>
      <c r="AG37" s="45"/>
      <c r="AH37" s="44" t="n">
        <f aca="false">AF37-AG37</f>
        <v>0</v>
      </c>
    </row>
    <row r="38" s="6" customFormat="true" ht="15" hidden="true" customHeight="false" outlineLevel="0" collapsed="false">
      <c r="A38" s="43"/>
      <c r="B38" s="89"/>
      <c r="C38" s="45"/>
      <c r="D38" s="45"/>
      <c r="E38" s="90"/>
      <c r="F38" s="43"/>
      <c r="G38" s="44"/>
      <c r="H38" s="43"/>
      <c r="I38" s="16"/>
      <c r="J38" s="13"/>
      <c r="K38" s="16"/>
      <c r="L38" s="45"/>
      <c r="M38" s="16"/>
      <c r="N38" s="13"/>
      <c r="O38" s="16"/>
      <c r="P38" s="13"/>
      <c r="Q38" s="16"/>
      <c r="R38" s="13"/>
      <c r="S38" s="16"/>
      <c r="T38" s="13"/>
      <c r="U38" s="16"/>
      <c r="V38" s="43"/>
      <c r="W38" s="44"/>
      <c r="X38" s="43"/>
      <c r="Y38" s="44"/>
      <c r="Z38" s="43"/>
      <c r="AA38" s="43"/>
      <c r="AB38" s="43"/>
      <c r="AC38" s="43"/>
      <c r="AD38" s="43"/>
      <c r="AE38" s="43"/>
      <c r="AF38" s="50" t="n">
        <f aca="false">SUM(G38,I38,K38,M38,O38,Q38,Y38,AA38,AC38,AE38,S38,U38,W38)</f>
        <v>0</v>
      </c>
      <c r="AG38" s="45"/>
      <c r="AH38" s="44" t="n">
        <f aca="false">AF38-AG38</f>
        <v>0</v>
      </c>
    </row>
    <row r="39" s="6" customFormat="true" ht="15" hidden="true" customHeight="false" outlineLevel="0" collapsed="false">
      <c r="A39" s="43"/>
      <c r="B39" s="89"/>
      <c r="C39" s="45"/>
      <c r="D39" s="45"/>
      <c r="E39" s="90"/>
      <c r="F39" s="43"/>
      <c r="G39" s="44"/>
      <c r="H39" s="43"/>
      <c r="I39" s="16"/>
      <c r="J39" s="13"/>
      <c r="K39" s="16"/>
      <c r="L39" s="45"/>
      <c r="M39" s="16"/>
      <c r="N39" s="13"/>
      <c r="O39" s="16"/>
      <c r="P39" s="13"/>
      <c r="Q39" s="16"/>
      <c r="R39" s="13"/>
      <c r="S39" s="16"/>
      <c r="T39" s="13"/>
      <c r="U39" s="16"/>
      <c r="V39" s="43"/>
      <c r="W39" s="44"/>
      <c r="X39" s="43"/>
      <c r="Y39" s="44"/>
      <c r="Z39" s="43"/>
      <c r="AA39" s="43"/>
      <c r="AB39" s="43"/>
      <c r="AC39" s="43"/>
      <c r="AD39" s="43"/>
      <c r="AE39" s="43"/>
      <c r="AF39" s="50" t="n">
        <f aca="false">SUM(G39,I39,K39,M39,O39,Q39,Y39,AA39,AC39,AE39,S39,U39,W39)</f>
        <v>0</v>
      </c>
      <c r="AG39" s="45"/>
      <c r="AH39" s="44" t="n">
        <f aca="false">AF39-AG39</f>
        <v>0</v>
      </c>
    </row>
    <row r="40" s="6" customFormat="true" ht="15" hidden="true" customHeight="false" outlineLevel="0" collapsed="false">
      <c r="A40" s="43"/>
      <c r="B40" s="89"/>
      <c r="C40" s="45"/>
      <c r="D40" s="45"/>
      <c r="E40" s="90"/>
      <c r="F40" s="43"/>
      <c r="G40" s="44"/>
      <c r="H40" s="43"/>
      <c r="I40" s="16"/>
      <c r="J40" s="13"/>
      <c r="K40" s="16"/>
      <c r="L40" s="45"/>
      <c r="M40" s="16"/>
      <c r="N40" s="13"/>
      <c r="O40" s="16"/>
      <c r="P40" s="13"/>
      <c r="Q40" s="16"/>
      <c r="R40" s="13"/>
      <c r="S40" s="16"/>
      <c r="T40" s="13"/>
      <c r="U40" s="16"/>
      <c r="V40" s="43"/>
      <c r="W40" s="44"/>
      <c r="X40" s="43"/>
      <c r="Y40" s="44"/>
      <c r="Z40" s="43"/>
      <c r="AA40" s="43"/>
      <c r="AB40" s="43"/>
      <c r="AC40" s="43"/>
      <c r="AD40" s="43"/>
      <c r="AE40" s="43"/>
      <c r="AF40" s="50" t="n">
        <f aca="false">SUM(G40,I40,K40,M40,O40,Q40,Y40,AA40,AC40,AE40,S40,U40,W40)</f>
        <v>0</v>
      </c>
      <c r="AG40" s="45"/>
      <c r="AH40" s="44" t="n">
        <f aca="false">AF40-AG40</f>
        <v>0</v>
      </c>
    </row>
    <row r="41" s="6" customFormat="true" ht="15" hidden="true" customHeight="false" outlineLevel="0" collapsed="false">
      <c r="A41" s="43"/>
      <c r="B41" s="89"/>
      <c r="C41" s="45"/>
      <c r="D41" s="45"/>
      <c r="E41" s="90"/>
      <c r="F41" s="43"/>
      <c r="G41" s="44"/>
      <c r="H41" s="43"/>
      <c r="I41" s="16"/>
      <c r="J41" s="13"/>
      <c r="K41" s="16"/>
      <c r="L41" s="45"/>
      <c r="M41" s="16"/>
      <c r="N41" s="13"/>
      <c r="O41" s="16"/>
      <c r="P41" s="13"/>
      <c r="Q41" s="16"/>
      <c r="R41" s="13"/>
      <c r="S41" s="16"/>
      <c r="T41" s="13"/>
      <c r="U41" s="16"/>
      <c r="V41" s="43"/>
      <c r="W41" s="44"/>
      <c r="X41" s="43"/>
      <c r="Y41" s="44"/>
      <c r="Z41" s="43"/>
      <c r="AA41" s="43"/>
      <c r="AB41" s="43"/>
      <c r="AC41" s="43"/>
      <c r="AD41" s="43"/>
      <c r="AE41" s="43"/>
      <c r="AF41" s="50" t="n">
        <f aca="false">SUM(G41,I41,K41,M41,O41,Q41,Y41,AA41,AC41,AE41,S41,U41,W41)</f>
        <v>0</v>
      </c>
      <c r="AG41" s="45"/>
      <c r="AH41" s="44" t="n">
        <f aca="false">AF41-AG41</f>
        <v>0</v>
      </c>
    </row>
    <row r="42" s="6" customFormat="true" ht="15" hidden="true" customHeight="false" outlineLevel="0" collapsed="false">
      <c r="A42" s="43"/>
      <c r="B42" s="89"/>
      <c r="C42" s="45"/>
      <c r="D42" s="45"/>
      <c r="E42" s="90"/>
      <c r="F42" s="43"/>
      <c r="G42" s="44"/>
      <c r="H42" s="43"/>
      <c r="I42" s="16"/>
      <c r="J42" s="13"/>
      <c r="K42" s="16"/>
      <c r="L42" s="45"/>
      <c r="M42" s="16"/>
      <c r="N42" s="13"/>
      <c r="O42" s="16"/>
      <c r="P42" s="13"/>
      <c r="Q42" s="16"/>
      <c r="R42" s="13"/>
      <c r="S42" s="16"/>
      <c r="T42" s="13"/>
      <c r="U42" s="16"/>
      <c r="V42" s="43"/>
      <c r="W42" s="44"/>
      <c r="X42" s="43"/>
      <c r="Y42" s="44"/>
      <c r="Z42" s="43"/>
      <c r="AA42" s="43"/>
      <c r="AB42" s="43"/>
      <c r="AC42" s="43"/>
      <c r="AD42" s="43"/>
      <c r="AE42" s="43"/>
      <c r="AF42" s="50" t="n">
        <f aca="false">SUM(G42,I42,K42,M42,O42,Q42,Y42,AA42,AC42,AE42,S42,U42,W42)</f>
        <v>0</v>
      </c>
      <c r="AG42" s="45"/>
      <c r="AH42" s="44" t="n">
        <f aca="false">AF42-AG42</f>
        <v>0</v>
      </c>
    </row>
    <row r="43" s="6" customFormat="true" ht="15" hidden="true" customHeight="false" outlineLevel="0" collapsed="false">
      <c r="A43" s="43"/>
      <c r="B43" s="89"/>
      <c r="C43" s="45"/>
      <c r="D43" s="45"/>
      <c r="E43" s="90"/>
      <c r="F43" s="43"/>
      <c r="G43" s="44"/>
      <c r="H43" s="43"/>
      <c r="I43" s="16"/>
      <c r="J43" s="13"/>
      <c r="K43" s="16"/>
      <c r="L43" s="45"/>
      <c r="M43" s="16"/>
      <c r="N43" s="13"/>
      <c r="O43" s="16"/>
      <c r="P43" s="13"/>
      <c r="Q43" s="16"/>
      <c r="R43" s="13"/>
      <c r="S43" s="16"/>
      <c r="T43" s="13"/>
      <c r="U43" s="16"/>
      <c r="V43" s="43"/>
      <c r="W43" s="44"/>
      <c r="X43" s="43"/>
      <c r="Y43" s="44"/>
      <c r="Z43" s="43"/>
      <c r="AA43" s="43"/>
      <c r="AB43" s="43"/>
      <c r="AC43" s="43"/>
      <c r="AD43" s="43"/>
      <c r="AE43" s="43"/>
      <c r="AF43" s="50" t="n">
        <f aca="false">SUM(G43,I43,K43,M43,O43,Q43,Y43,AA43,AC43,AE43,S43,U43,W43)</f>
        <v>0</v>
      </c>
      <c r="AG43" s="45"/>
      <c r="AH43" s="44" t="n">
        <f aca="false">AF43-AG43</f>
        <v>0</v>
      </c>
    </row>
    <row r="44" s="6" customFormat="true" ht="15" hidden="true" customHeight="false" outlineLevel="0" collapsed="false">
      <c r="A44" s="43"/>
      <c r="B44" s="89"/>
      <c r="C44" s="45"/>
      <c r="D44" s="45"/>
      <c r="E44" s="90"/>
      <c r="F44" s="43"/>
      <c r="G44" s="44"/>
      <c r="H44" s="43"/>
      <c r="I44" s="16"/>
      <c r="J44" s="13"/>
      <c r="K44" s="16"/>
      <c r="L44" s="45"/>
      <c r="M44" s="16"/>
      <c r="N44" s="13"/>
      <c r="O44" s="16"/>
      <c r="P44" s="13"/>
      <c r="Q44" s="16"/>
      <c r="R44" s="13"/>
      <c r="S44" s="16"/>
      <c r="T44" s="13"/>
      <c r="U44" s="16"/>
      <c r="V44" s="43"/>
      <c r="W44" s="44"/>
      <c r="X44" s="43"/>
      <c r="Y44" s="44"/>
      <c r="Z44" s="43"/>
      <c r="AA44" s="43"/>
      <c r="AB44" s="43"/>
      <c r="AC44" s="43"/>
      <c r="AD44" s="43"/>
      <c r="AE44" s="43"/>
      <c r="AF44" s="50" t="n">
        <f aca="false">SUM(G44,I44,K44,M44,O44,Q44,Y44,AA44,AC44,AE44,S44,U44,W44)</f>
        <v>0</v>
      </c>
      <c r="AG44" s="45"/>
      <c r="AH44" s="44" t="n">
        <f aca="false">AF44-AG44</f>
        <v>0</v>
      </c>
    </row>
    <row r="45" s="6" customFormat="true" ht="15" hidden="true" customHeight="false" outlineLevel="0" collapsed="false">
      <c r="A45" s="43"/>
      <c r="B45" s="89"/>
      <c r="C45" s="45"/>
      <c r="D45" s="45"/>
      <c r="E45" s="90"/>
      <c r="F45" s="43"/>
      <c r="G45" s="44"/>
      <c r="H45" s="43"/>
      <c r="I45" s="16"/>
      <c r="J45" s="13"/>
      <c r="K45" s="16"/>
      <c r="L45" s="45"/>
      <c r="M45" s="16"/>
      <c r="N45" s="13"/>
      <c r="O45" s="16"/>
      <c r="P45" s="13"/>
      <c r="Q45" s="16"/>
      <c r="R45" s="13"/>
      <c r="S45" s="16"/>
      <c r="T45" s="13"/>
      <c r="U45" s="16"/>
      <c r="V45" s="43"/>
      <c r="W45" s="44"/>
      <c r="X45" s="43"/>
      <c r="Y45" s="44"/>
      <c r="Z45" s="43"/>
      <c r="AA45" s="43"/>
      <c r="AB45" s="43"/>
      <c r="AC45" s="43"/>
      <c r="AD45" s="43"/>
      <c r="AE45" s="43"/>
      <c r="AF45" s="50" t="n">
        <f aca="false">SUM(G45,I45,K45,M45,O45,Q45,Y45,AA45,AC45,AE45,S45,U45,W45)</f>
        <v>0</v>
      </c>
      <c r="AG45" s="45"/>
      <c r="AH45" s="44" t="n">
        <f aca="false">AF45-AG45</f>
        <v>0</v>
      </c>
    </row>
    <row r="46" s="6" customFormat="true" ht="15" hidden="true" customHeight="false" outlineLevel="0" collapsed="false">
      <c r="A46" s="43"/>
      <c r="B46" s="89"/>
      <c r="C46" s="45"/>
      <c r="D46" s="45"/>
      <c r="E46" s="90"/>
      <c r="F46" s="43"/>
      <c r="G46" s="44"/>
      <c r="H46" s="43"/>
      <c r="I46" s="16"/>
      <c r="J46" s="13"/>
      <c r="K46" s="16"/>
      <c r="L46" s="45"/>
      <c r="M46" s="16"/>
      <c r="N46" s="13"/>
      <c r="O46" s="16"/>
      <c r="P46" s="13"/>
      <c r="Q46" s="16"/>
      <c r="R46" s="13"/>
      <c r="S46" s="16"/>
      <c r="T46" s="13"/>
      <c r="U46" s="16"/>
      <c r="V46" s="43"/>
      <c r="W46" s="44"/>
      <c r="X46" s="43"/>
      <c r="Y46" s="44"/>
      <c r="Z46" s="43"/>
      <c r="AA46" s="43"/>
      <c r="AB46" s="43"/>
      <c r="AC46" s="43"/>
      <c r="AD46" s="43"/>
      <c r="AE46" s="43"/>
      <c r="AF46" s="50" t="n">
        <f aca="false">SUM(G46,I46,K46,M46,O46,Q46,Y46,AA46,AC46,AE46,S46,U46,W46)</f>
        <v>0</v>
      </c>
      <c r="AG46" s="45"/>
      <c r="AH46" s="44" t="n">
        <f aca="false">AF46-AG46</f>
        <v>0</v>
      </c>
    </row>
    <row r="47" s="6" customFormat="true" ht="15" hidden="true" customHeight="false" outlineLevel="0" collapsed="false">
      <c r="A47" s="43"/>
      <c r="B47" s="89"/>
      <c r="C47" s="45"/>
      <c r="D47" s="45"/>
      <c r="E47" s="90"/>
      <c r="F47" s="43"/>
      <c r="G47" s="44"/>
      <c r="H47" s="43"/>
      <c r="I47" s="16"/>
      <c r="J47" s="13"/>
      <c r="K47" s="16"/>
      <c r="L47" s="45"/>
      <c r="M47" s="16"/>
      <c r="N47" s="13"/>
      <c r="O47" s="16"/>
      <c r="P47" s="13"/>
      <c r="Q47" s="16"/>
      <c r="R47" s="13"/>
      <c r="S47" s="16"/>
      <c r="T47" s="13"/>
      <c r="U47" s="16"/>
      <c r="V47" s="43"/>
      <c r="W47" s="44"/>
      <c r="X47" s="43"/>
      <c r="Y47" s="44"/>
      <c r="Z47" s="43"/>
      <c r="AA47" s="43"/>
      <c r="AB47" s="43"/>
      <c r="AC47" s="43"/>
      <c r="AD47" s="43"/>
      <c r="AE47" s="43"/>
      <c r="AF47" s="50" t="n">
        <f aca="false">SUM(G47,I47,K47,M47,O47,Q47,Y47,AA47,AC47,AE47,S47,U47,W47)</f>
        <v>0</v>
      </c>
      <c r="AG47" s="45"/>
      <c r="AH47" s="44" t="n">
        <f aca="false">AF47-AG47</f>
        <v>0</v>
      </c>
    </row>
    <row r="48" s="6" customFormat="true" ht="15" hidden="true" customHeight="false" outlineLevel="0" collapsed="false">
      <c r="A48" s="43"/>
      <c r="B48" s="89"/>
      <c r="C48" s="45"/>
      <c r="D48" s="45"/>
      <c r="E48" s="90"/>
      <c r="F48" s="43"/>
      <c r="G48" s="44"/>
      <c r="H48" s="43"/>
      <c r="I48" s="16"/>
      <c r="J48" s="13"/>
      <c r="K48" s="16"/>
      <c r="L48" s="45"/>
      <c r="M48" s="16"/>
      <c r="N48" s="13"/>
      <c r="O48" s="16"/>
      <c r="P48" s="13"/>
      <c r="Q48" s="16"/>
      <c r="R48" s="13"/>
      <c r="S48" s="16"/>
      <c r="T48" s="13"/>
      <c r="U48" s="16"/>
      <c r="V48" s="43"/>
      <c r="W48" s="44"/>
      <c r="X48" s="43"/>
      <c r="Y48" s="44"/>
      <c r="Z48" s="43"/>
      <c r="AA48" s="43"/>
      <c r="AB48" s="43"/>
      <c r="AC48" s="43"/>
      <c r="AD48" s="43"/>
      <c r="AE48" s="43"/>
      <c r="AF48" s="50" t="n">
        <f aca="false">SUM(G48,I48,K48,M48,O48,Q48,Y48,AA48,AC48,AE48,S48,U48,W48)</f>
        <v>0</v>
      </c>
      <c r="AG48" s="45"/>
      <c r="AH48" s="44" t="n">
        <f aca="false">AF48-AG48</f>
        <v>0</v>
      </c>
    </row>
    <row r="49" s="6" customFormat="true" ht="15" hidden="true" customHeight="false" outlineLevel="0" collapsed="false">
      <c r="A49" s="43"/>
      <c r="B49" s="89"/>
      <c r="C49" s="45"/>
      <c r="D49" s="45"/>
      <c r="E49" s="90"/>
      <c r="F49" s="43"/>
      <c r="G49" s="44"/>
      <c r="H49" s="43"/>
      <c r="I49" s="16"/>
      <c r="J49" s="13"/>
      <c r="K49" s="16"/>
      <c r="L49" s="45"/>
      <c r="M49" s="16"/>
      <c r="N49" s="13"/>
      <c r="O49" s="16"/>
      <c r="P49" s="13"/>
      <c r="Q49" s="16"/>
      <c r="R49" s="13"/>
      <c r="S49" s="16"/>
      <c r="T49" s="13"/>
      <c r="U49" s="16"/>
      <c r="V49" s="43"/>
      <c r="W49" s="44"/>
      <c r="X49" s="43"/>
      <c r="Y49" s="44"/>
      <c r="Z49" s="43"/>
      <c r="AA49" s="43"/>
      <c r="AB49" s="43"/>
      <c r="AC49" s="43"/>
      <c r="AD49" s="43"/>
      <c r="AE49" s="43"/>
      <c r="AF49" s="50" t="n">
        <f aca="false">SUM(G49,I49,K49,M49,O49,Q49,Y49,AA49,AC49,AE49,S49,U49,W49)</f>
        <v>0</v>
      </c>
      <c r="AG49" s="45"/>
      <c r="AH49" s="44" t="n">
        <f aca="false">AF49-AG49</f>
        <v>0</v>
      </c>
    </row>
    <row r="50" s="6" customFormat="true" ht="15" hidden="true" customHeight="false" outlineLevel="0" collapsed="false">
      <c r="A50" s="43"/>
      <c r="B50" s="89"/>
      <c r="C50" s="45"/>
      <c r="D50" s="45"/>
      <c r="E50" s="90"/>
      <c r="F50" s="43"/>
      <c r="G50" s="44"/>
      <c r="H50" s="43"/>
      <c r="I50" s="16"/>
      <c r="J50" s="13"/>
      <c r="K50" s="16"/>
      <c r="L50" s="45"/>
      <c r="M50" s="16"/>
      <c r="N50" s="13"/>
      <c r="O50" s="16"/>
      <c r="P50" s="13"/>
      <c r="Q50" s="16"/>
      <c r="R50" s="13"/>
      <c r="S50" s="16"/>
      <c r="T50" s="13"/>
      <c r="U50" s="16"/>
      <c r="V50" s="43"/>
      <c r="W50" s="44"/>
      <c r="X50" s="43"/>
      <c r="Y50" s="44"/>
      <c r="Z50" s="43"/>
      <c r="AA50" s="43"/>
      <c r="AB50" s="43"/>
      <c r="AC50" s="43"/>
      <c r="AD50" s="43"/>
      <c r="AE50" s="43"/>
      <c r="AF50" s="50" t="n">
        <f aca="false">SUM(G50,I50,K50,M50,O50,Q50,Y50,AA50,AC50,AE50,S50,U50,W50)</f>
        <v>0</v>
      </c>
      <c r="AG50" s="45"/>
      <c r="AH50" s="44" t="n">
        <f aca="false">AF50-AG50</f>
        <v>0</v>
      </c>
    </row>
    <row r="51" s="6" customFormat="true" ht="15" hidden="true" customHeight="false" outlineLevel="0" collapsed="false">
      <c r="A51" s="43"/>
      <c r="B51" s="89"/>
      <c r="C51" s="45"/>
      <c r="D51" s="45"/>
      <c r="E51" s="90"/>
      <c r="F51" s="43"/>
      <c r="G51" s="44"/>
      <c r="H51" s="43"/>
      <c r="I51" s="16"/>
      <c r="J51" s="13"/>
      <c r="K51" s="16"/>
      <c r="L51" s="45"/>
      <c r="M51" s="16"/>
      <c r="N51" s="13"/>
      <c r="O51" s="16"/>
      <c r="P51" s="13"/>
      <c r="Q51" s="16"/>
      <c r="R51" s="13"/>
      <c r="S51" s="16"/>
      <c r="T51" s="13"/>
      <c r="U51" s="16"/>
      <c r="V51" s="43"/>
      <c r="W51" s="44"/>
      <c r="X51" s="43"/>
      <c r="Y51" s="44"/>
      <c r="Z51" s="43"/>
      <c r="AA51" s="43"/>
      <c r="AB51" s="43"/>
      <c r="AC51" s="43"/>
      <c r="AD51" s="43"/>
      <c r="AE51" s="43"/>
      <c r="AF51" s="50" t="n">
        <f aca="false">SUM(G51,I51,K51,M51,O51,Q51,Y51,AA51,AC51,AE51,S51,U51,W51)</f>
        <v>0</v>
      </c>
      <c r="AG51" s="45"/>
      <c r="AH51" s="44" t="n">
        <f aca="false">AF51-AG51</f>
        <v>0</v>
      </c>
    </row>
    <row r="52" s="6" customFormat="true" ht="15" hidden="true" customHeight="false" outlineLevel="0" collapsed="false">
      <c r="A52" s="43"/>
      <c r="B52" s="91"/>
      <c r="C52" s="43"/>
      <c r="D52" s="43"/>
      <c r="E52" s="92"/>
      <c r="F52" s="43"/>
      <c r="G52" s="44"/>
      <c r="H52" s="43"/>
      <c r="I52" s="16"/>
      <c r="J52" s="13"/>
      <c r="K52" s="16"/>
      <c r="L52" s="45"/>
      <c r="M52" s="16"/>
      <c r="N52" s="13"/>
      <c r="O52" s="16"/>
      <c r="P52" s="13"/>
      <c r="Q52" s="16"/>
      <c r="R52" s="13"/>
      <c r="S52" s="16"/>
      <c r="T52" s="13"/>
      <c r="U52" s="16"/>
      <c r="V52" s="43"/>
      <c r="W52" s="44"/>
      <c r="X52" s="43"/>
      <c r="Y52" s="44"/>
      <c r="Z52" s="43"/>
      <c r="AA52" s="43"/>
      <c r="AB52" s="43"/>
      <c r="AC52" s="43"/>
      <c r="AD52" s="43"/>
      <c r="AE52" s="43"/>
      <c r="AF52" s="50" t="n">
        <f aca="false">SUM(G52,I52,K52,M52,O52,Q52,Y52,AA52,AC52,AE52,S52,U52,W52)</f>
        <v>0</v>
      </c>
      <c r="AG52" s="45"/>
      <c r="AH52" s="44" t="n">
        <f aca="false">AF52-AG52</f>
        <v>0</v>
      </c>
    </row>
    <row r="53" s="6" customFormat="true" ht="15" hidden="true" customHeight="false" outlineLevel="0" collapsed="false">
      <c r="A53" s="43"/>
      <c r="B53" s="89"/>
      <c r="C53" s="45"/>
      <c r="D53" s="45"/>
      <c r="E53" s="90"/>
      <c r="F53" s="43"/>
      <c r="G53" s="44"/>
      <c r="H53" s="43"/>
      <c r="I53" s="16"/>
      <c r="J53" s="13"/>
      <c r="K53" s="16"/>
      <c r="L53" s="45"/>
      <c r="M53" s="16"/>
      <c r="N53" s="13"/>
      <c r="O53" s="16"/>
      <c r="P53" s="13"/>
      <c r="Q53" s="16"/>
      <c r="R53" s="13"/>
      <c r="S53" s="16"/>
      <c r="T53" s="13"/>
      <c r="U53" s="16"/>
      <c r="V53" s="43"/>
      <c r="W53" s="44"/>
      <c r="X53" s="43"/>
      <c r="Y53" s="44"/>
      <c r="Z53" s="43"/>
      <c r="AA53" s="43"/>
      <c r="AB53" s="43"/>
      <c r="AC53" s="43"/>
      <c r="AD53" s="43"/>
      <c r="AE53" s="43"/>
      <c r="AF53" s="50" t="n">
        <f aca="false">SUM(G53,I53,K53,M53,O53,Q53,Y53,AA53,AC53,AE53,S53,U53,W53)</f>
        <v>0</v>
      </c>
      <c r="AG53" s="45"/>
      <c r="AH53" s="44" t="n">
        <f aca="false">AF53-AG53</f>
        <v>0</v>
      </c>
    </row>
    <row r="54" s="6" customFormat="true" ht="15" hidden="true" customHeight="false" outlineLevel="0" collapsed="false">
      <c r="A54" s="43"/>
      <c r="B54" s="89"/>
      <c r="C54" s="45"/>
      <c r="D54" s="45"/>
      <c r="E54" s="90"/>
      <c r="F54" s="43"/>
      <c r="G54" s="44"/>
      <c r="H54" s="43"/>
      <c r="I54" s="16"/>
      <c r="J54" s="13"/>
      <c r="K54" s="16"/>
      <c r="L54" s="45"/>
      <c r="M54" s="16"/>
      <c r="N54" s="13"/>
      <c r="O54" s="16"/>
      <c r="P54" s="13"/>
      <c r="Q54" s="16"/>
      <c r="R54" s="13"/>
      <c r="S54" s="16"/>
      <c r="T54" s="13"/>
      <c r="U54" s="16"/>
      <c r="V54" s="43"/>
      <c r="W54" s="44"/>
      <c r="X54" s="43"/>
      <c r="Y54" s="44"/>
      <c r="Z54" s="43"/>
      <c r="AA54" s="43"/>
      <c r="AB54" s="43"/>
      <c r="AC54" s="43"/>
      <c r="AD54" s="43"/>
      <c r="AE54" s="43"/>
      <c r="AF54" s="50" t="n">
        <f aca="false">SUM(G54,I54,K54,M54,O54,Q54,Y54,AA54,AC54,AE54,S54,U54,W54)</f>
        <v>0</v>
      </c>
      <c r="AG54" s="45"/>
      <c r="AH54" s="44" t="n">
        <f aca="false">AF54-AG54</f>
        <v>0</v>
      </c>
    </row>
    <row r="55" s="6" customFormat="true" ht="15" hidden="true" customHeight="false" outlineLevel="0" collapsed="false">
      <c r="A55" s="43"/>
      <c r="B55" s="89"/>
      <c r="C55" s="45"/>
      <c r="D55" s="45"/>
      <c r="E55" s="90"/>
      <c r="F55" s="43"/>
      <c r="G55" s="44"/>
      <c r="H55" s="43"/>
      <c r="I55" s="16"/>
      <c r="J55" s="13"/>
      <c r="K55" s="16"/>
      <c r="L55" s="45"/>
      <c r="M55" s="16"/>
      <c r="N55" s="13"/>
      <c r="O55" s="16"/>
      <c r="P55" s="13"/>
      <c r="Q55" s="16"/>
      <c r="R55" s="13"/>
      <c r="S55" s="16"/>
      <c r="T55" s="13"/>
      <c r="U55" s="16"/>
      <c r="V55" s="43"/>
      <c r="W55" s="44"/>
      <c r="X55" s="43"/>
      <c r="Y55" s="44"/>
      <c r="Z55" s="43"/>
      <c r="AA55" s="43"/>
      <c r="AB55" s="43"/>
      <c r="AC55" s="43"/>
      <c r="AD55" s="43"/>
      <c r="AE55" s="43"/>
      <c r="AF55" s="50" t="n">
        <f aca="false">SUM(G55,I55,K55,M55,O55,Q55,Y55,AA55,AC55,AE55,S55,U55,W55)</f>
        <v>0</v>
      </c>
      <c r="AG55" s="45"/>
      <c r="AH55" s="44" t="n">
        <f aca="false">AF55-AG55</f>
        <v>0</v>
      </c>
    </row>
    <row r="56" s="6" customFormat="true" ht="15" hidden="true" customHeight="false" outlineLevel="0" collapsed="false">
      <c r="A56" s="43"/>
      <c r="B56" s="89"/>
      <c r="C56" s="45"/>
      <c r="D56" s="45"/>
      <c r="E56" s="90"/>
      <c r="F56" s="43"/>
      <c r="G56" s="44"/>
      <c r="H56" s="43"/>
      <c r="I56" s="16"/>
      <c r="J56" s="13"/>
      <c r="K56" s="16"/>
      <c r="L56" s="45"/>
      <c r="M56" s="16"/>
      <c r="N56" s="13"/>
      <c r="O56" s="16"/>
      <c r="P56" s="13"/>
      <c r="Q56" s="16"/>
      <c r="R56" s="13"/>
      <c r="S56" s="16"/>
      <c r="T56" s="13"/>
      <c r="U56" s="16"/>
      <c r="V56" s="43"/>
      <c r="W56" s="44"/>
      <c r="X56" s="43"/>
      <c r="Y56" s="44"/>
      <c r="Z56" s="43"/>
      <c r="AA56" s="43"/>
      <c r="AB56" s="43"/>
      <c r="AC56" s="43"/>
      <c r="AD56" s="43"/>
      <c r="AE56" s="43"/>
      <c r="AF56" s="50" t="n">
        <f aca="false">SUM(G56,I56,K56,M56,O56,Q56,Y56,AA56,AC56,AE56,S56,U56,W56)</f>
        <v>0</v>
      </c>
      <c r="AG56" s="45"/>
      <c r="AH56" s="44" t="n">
        <f aca="false">AF56-AG56</f>
        <v>0</v>
      </c>
    </row>
    <row r="57" s="6" customFormat="true" ht="15" hidden="true" customHeight="false" outlineLevel="0" collapsed="false">
      <c r="A57" s="43"/>
      <c r="B57" s="89"/>
      <c r="C57" s="45"/>
      <c r="D57" s="45"/>
      <c r="E57" s="90"/>
      <c r="F57" s="43"/>
      <c r="G57" s="44"/>
      <c r="H57" s="43"/>
      <c r="I57" s="16"/>
      <c r="J57" s="13"/>
      <c r="K57" s="16"/>
      <c r="L57" s="45"/>
      <c r="M57" s="16"/>
      <c r="N57" s="13"/>
      <c r="O57" s="16"/>
      <c r="P57" s="13"/>
      <c r="Q57" s="16"/>
      <c r="R57" s="13"/>
      <c r="S57" s="16"/>
      <c r="T57" s="13"/>
      <c r="U57" s="16"/>
      <c r="V57" s="43"/>
      <c r="W57" s="44"/>
      <c r="X57" s="43"/>
      <c r="Y57" s="44"/>
      <c r="Z57" s="43"/>
      <c r="AA57" s="43"/>
      <c r="AB57" s="43"/>
      <c r="AC57" s="43"/>
      <c r="AD57" s="43"/>
      <c r="AE57" s="43"/>
      <c r="AF57" s="50" t="n">
        <f aca="false">SUM(G57,I57,K57,M57,O57,Q57,Y57,AA57,AC57,AE57,S57,U57,W57)</f>
        <v>0</v>
      </c>
      <c r="AG57" s="45"/>
      <c r="AH57" s="44" t="n">
        <f aca="false">AF57-AG57</f>
        <v>0</v>
      </c>
    </row>
    <row r="58" s="6" customFormat="true" ht="15" hidden="true" customHeight="false" outlineLevel="0" collapsed="false">
      <c r="A58" s="43"/>
      <c r="B58" s="89"/>
      <c r="C58" s="45"/>
      <c r="D58" s="45"/>
      <c r="E58" s="90"/>
      <c r="F58" s="43"/>
      <c r="G58" s="44"/>
      <c r="H58" s="43"/>
      <c r="I58" s="16"/>
      <c r="J58" s="13"/>
      <c r="K58" s="16"/>
      <c r="L58" s="45"/>
      <c r="M58" s="16"/>
      <c r="N58" s="13"/>
      <c r="O58" s="16"/>
      <c r="P58" s="13"/>
      <c r="Q58" s="16"/>
      <c r="R58" s="13"/>
      <c r="S58" s="16"/>
      <c r="T58" s="13"/>
      <c r="U58" s="16"/>
      <c r="V58" s="43"/>
      <c r="W58" s="44"/>
      <c r="X58" s="43"/>
      <c r="Y58" s="44"/>
      <c r="Z58" s="43"/>
      <c r="AA58" s="43"/>
      <c r="AB58" s="43"/>
      <c r="AC58" s="43"/>
      <c r="AD58" s="43"/>
      <c r="AE58" s="43"/>
      <c r="AF58" s="50" t="n">
        <f aca="false">SUM(G58,I58,K58,M58,O58,Q58,Y58,AA58,AC58,AE58,S58,U58,W58)</f>
        <v>0</v>
      </c>
      <c r="AG58" s="45"/>
      <c r="AH58" s="44" t="n">
        <f aca="false">AF58-AG58</f>
        <v>0</v>
      </c>
    </row>
    <row r="59" s="6" customFormat="true" ht="15" hidden="true" customHeight="false" outlineLevel="0" collapsed="false">
      <c r="A59" s="43"/>
      <c r="B59" s="89"/>
      <c r="C59" s="45"/>
      <c r="D59" s="45"/>
      <c r="E59" s="90"/>
      <c r="F59" s="43"/>
      <c r="G59" s="44"/>
      <c r="H59" s="43"/>
      <c r="I59" s="16"/>
      <c r="J59" s="13"/>
      <c r="K59" s="16"/>
      <c r="L59" s="45"/>
      <c r="M59" s="16"/>
      <c r="N59" s="13"/>
      <c r="O59" s="16"/>
      <c r="P59" s="13"/>
      <c r="Q59" s="16"/>
      <c r="R59" s="13"/>
      <c r="S59" s="16"/>
      <c r="T59" s="13"/>
      <c r="U59" s="16"/>
      <c r="V59" s="43"/>
      <c r="W59" s="44"/>
      <c r="X59" s="43"/>
      <c r="Y59" s="44"/>
      <c r="Z59" s="43"/>
      <c r="AA59" s="43"/>
      <c r="AB59" s="43"/>
      <c r="AC59" s="43"/>
      <c r="AD59" s="43"/>
      <c r="AE59" s="43"/>
      <c r="AF59" s="50" t="n">
        <f aca="false">SUM(G59,I59,K59,M59,O59,Q59,Y59,AA59,AC59,AE59,S59,U59,W59)</f>
        <v>0</v>
      </c>
      <c r="AG59" s="45"/>
      <c r="AH59" s="44" t="n">
        <f aca="false">AF59-AG59</f>
        <v>0</v>
      </c>
    </row>
    <row r="60" s="6" customFormat="true" ht="15" hidden="true" customHeight="false" outlineLevel="0" collapsed="false">
      <c r="A60" s="43"/>
      <c r="B60" s="89"/>
      <c r="C60" s="45"/>
      <c r="D60" s="45"/>
      <c r="E60" s="90"/>
      <c r="F60" s="43"/>
      <c r="G60" s="44"/>
      <c r="H60" s="43"/>
      <c r="I60" s="16"/>
      <c r="J60" s="13"/>
      <c r="K60" s="16"/>
      <c r="L60" s="45"/>
      <c r="M60" s="16"/>
      <c r="N60" s="13"/>
      <c r="O60" s="16"/>
      <c r="P60" s="13"/>
      <c r="Q60" s="16"/>
      <c r="R60" s="13"/>
      <c r="S60" s="16"/>
      <c r="T60" s="13"/>
      <c r="U60" s="16"/>
      <c r="V60" s="43"/>
      <c r="W60" s="44"/>
      <c r="X60" s="43"/>
      <c r="Y60" s="44"/>
      <c r="Z60" s="43"/>
      <c r="AA60" s="43"/>
      <c r="AB60" s="43"/>
      <c r="AC60" s="43"/>
      <c r="AD60" s="43"/>
      <c r="AE60" s="43"/>
      <c r="AF60" s="50" t="n">
        <f aca="false">SUM(G60,I60,K60,M60,O60,Q60,Y60,AA60,AC60,AE60,S60,U60,W60)</f>
        <v>0</v>
      </c>
      <c r="AG60" s="45"/>
      <c r="AH60" s="44" t="n">
        <f aca="false">AF60-AG60</f>
        <v>0</v>
      </c>
    </row>
    <row r="61" s="6" customFormat="true" ht="15" hidden="true" customHeight="false" outlineLevel="0" collapsed="false">
      <c r="A61" s="43"/>
      <c r="B61" s="89"/>
      <c r="C61" s="45"/>
      <c r="D61" s="45"/>
      <c r="E61" s="90"/>
      <c r="F61" s="43"/>
      <c r="G61" s="44"/>
      <c r="H61" s="43"/>
      <c r="I61" s="16"/>
      <c r="J61" s="13"/>
      <c r="K61" s="16"/>
      <c r="L61" s="45"/>
      <c r="M61" s="16"/>
      <c r="N61" s="13"/>
      <c r="O61" s="16"/>
      <c r="P61" s="13"/>
      <c r="Q61" s="16"/>
      <c r="R61" s="13"/>
      <c r="S61" s="16"/>
      <c r="T61" s="13"/>
      <c r="U61" s="16"/>
      <c r="V61" s="43"/>
      <c r="W61" s="44"/>
      <c r="X61" s="43"/>
      <c r="Y61" s="44"/>
      <c r="Z61" s="43"/>
      <c r="AA61" s="43"/>
      <c r="AB61" s="43"/>
      <c r="AC61" s="43"/>
      <c r="AD61" s="43"/>
      <c r="AE61" s="43"/>
      <c r="AF61" s="50" t="n">
        <f aca="false">SUM(G61,I61,K61,M61,O61,Q61,Y61,AA61,AC61,AE61,S61,U61,W61)</f>
        <v>0</v>
      </c>
      <c r="AG61" s="45"/>
      <c r="AH61" s="44" t="n">
        <f aca="false">AF61-AG61</f>
        <v>0</v>
      </c>
    </row>
    <row r="62" s="6" customFormat="true" ht="15" hidden="true" customHeight="false" outlineLevel="0" collapsed="false">
      <c r="A62" s="43"/>
      <c r="B62" s="93"/>
      <c r="C62" s="45"/>
      <c r="D62" s="45"/>
      <c r="E62" s="90"/>
      <c r="F62" s="43"/>
      <c r="G62" s="44"/>
      <c r="H62" s="43"/>
      <c r="I62" s="16"/>
      <c r="J62" s="13"/>
      <c r="K62" s="16"/>
      <c r="L62" s="45"/>
      <c r="M62" s="16"/>
      <c r="N62" s="13"/>
      <c r="O62" s="16"/>
      <c r="P62" s="13"/>
      <c r="Q62" s="16"/>
      <c r="R62" s="13"/>
      <c r="S62" s="16"/>
      <c r="T62" s="13"/>
      <c r="U62" s="16"/>
      <c r="V62" s="43"/>
      <c r="W62" s="44"/>
      <c r="X62" s="43"/>
      <c r="Y62" s="44"/>
      <c r="Z62" s="43"/>
      <c r="AA62" s="43"/>
      <c r="AB62" s="43"/>
      <c r="AC62" s="43"/>
      <c r="AD62" s="43"/>
      <c r="AE62" s="43"/>
      <c r="AF62" s="50"/>
      <c r="AG62" s="45"/>
      <c r="AH62" s="44"/>
    </row>
    <row r="63" s="6" customFormat="true" ht="15" hidden="true" customHeight="false" outlineLevel="0" collapsed="false">
      <c r="A63" s="43"/>
      <c r="B63" s="93"/>
      <c r="C63" s="45"/>
      <c r="D63" s="45"/>
      <c r="E63" s="90"/>
      <c r="F63" s="43"/>
      <c r="G63" s="44"/>
      <c r="H63" s="43"/>
      <c r="I63" s="16"/>
      <c r="J63" s="13"/>
      <c r="K63" s="16"/>
      <c r="L63" s="45"/>
      <c r="M63" s="16"/>
      <c r="N63" s="13"/>
      <c r="O63" s="16"/>
      <c r="P63" s="13"/>
      <c r="Q63" s="16"/>
      <c r="R63" s="13"/>
      <c r="S63" s="16"/>
      <c r="T63" s="13"/>
      <c r="U63" s="16"/>
      <c r="V63" s="43"/>
      <c r="W63" s="44"/>
      <c r="X63" s="43"/>
      <c r="Y63" s="44"/>
      <c r="Z63" s="43"/>
      <c r="AA63" s="43"/>
      <c r="AB63" s="43"/>
      <c r="AC63" s="43"/>
      <c r="AD63" s="43"/>
      <c r="AE63" s="43"/>
      <c r="AF63" s="50" t="n">
        <f aca="false">SUM(G63,I63,K63,M63,O63,Q63,Y63,AA63,AC63,AE63,S63,U63,W63)</f>
        <v>0</v>
      </c>
      <c r="AG63" s="45"/>
      <c r="AH63" s="44" t="n">
        <f aca="false">AF63-AG63</f>
        <v>0</v>
      </c>
    </row>
    <row r="64" s="6" customFormat="true" ht="15" hidden="true" customHeight="false" outlineLevel="0" collapsed="false">
      <c r="A64" s="43"/>
      <c r="B64" s="93"/>
      <c r="C64" s="45"/>
      <c r="D64" s="45"/>
      <c r="E64" s="90"/>
      <c r="F64" s="43"/>
      <c r="G64" s="44"/>
      <c r="H64" s="43"/>
      <c r="I64" s="16"/>
      <c r="J64" s="13"/>
      <c r="K64" s="16"/>
      <c r="L64" s="45"/>
      <c r="M64" s="16"/>
      <c r="N64" s="13"/>
      <c r="O64" s="16"/>
      <c r="P64" s="13"/>
      <c r="Q64" s="16"/>
      <c r="R64" s="13"/>
      <c r="S64" s="16"/>
      <c r="T64" s="13"/>
      <c r="U64" s="16"/>
      <c r="V64" s="43"/>
      <c r="W64" s="44"/>
      <c r="X64" s="43"/>
      <c r="Y64" s="44"/>
      <c r="Z64" s="43"/>
      <c r="AA64" s="43"/>
      <c r="AB64" s="43"/>
      <c r="AC64" s="43"/>
      <c r="AD64" s="43"/>
      <c r="AE64" s="43"/>
      <c r="AF64" s="50" t="n">
        <f aca="false">SUM(G64,I64,K64,M64,O64,Q64,Y64,AA64,AC64,AE64,S64,U64,W64)</f>
        <v>0</v>
      </c>
      <c r="AG64" s="45"/>
      <c r="AH64" s="44" t="n">
        <f aca="false">AF64-AG64</f>
        <v>0</v>
      </c>
    </row>
    <row r="65" s="6" customFormat="true" ht="15" hidden="true" customHeight="false" outlineLevel="0" collapsed="false">
      <c r="A65" s="43"/>
      <c r="B65" s="93"/>
      <c r="C65" s="45"/>
      <c r="D65" s="45"/>
      <c r="E65" s="90"/>
      <c r="F65" s="43"/>
      <c r="G65" s="44"/>
      <c r="H65" s="43"/>
      <c r="I65" s="16"/>
      <c r="J65" s="13"/>
      <c r="K65" s="16"/>
      <c r="L65" s="45"/>
      <c r="M65" s="16"/>
      <c r="N65" s="13"/>
      <c r="O65" s="16"/>
      <c r="P65" s="13"/>
      <c r="Q65" s="16"/>
      <c r="R65" s="13"/>
      <c r="S65" s="16"/>
      <c r="T65" s="13"/>
      <c r="U65" s="16"/>
      <c r="V65" s="43"/>
      <c r="W65" s="44"/>
      <c r="X65" s="43"/>
      <c r="Y65" s="44"/>
      <c r="Z65" s="43"/>
      <c r="AA65" s="43"/>
      <c r="AB65" s="43"/>
      <c r="AC65" s="43"/>
      <c r="AD65" s="43"/>
      <c r="AE65" s="43"/>
      <c r="AF65" s="50" t="n">
        <f aca="false">SUM(G65,I65,K65,M65,O65,Q65,Y65,AA65,AC65,AE65,S65,U65,W65)</f>
        <v>0</v>
      </c>
      <c r="AG65" s="45"/>
      <c r="AH65" s="44" t="n">
        <f aca="false">AF65-AG65</f>
        <v>0</v>
      </c>
    </row>
    <row r="66" s="6" customFormat="true" ht="15" hidden="true" customHeight="false" outlineLevel="0" collapsed="false">
      <c r="A66" s="43"/>
      <c r="B66" s="93"/>
      <c r="C66" s="45"/>
      <c r="D66" s="45"/>
      <c r="E66" s="90"/>
      <c r="F66" s="43"/>
      <c r="G66" s="44"/>
      <c r="H66" s="43"/>
      <c r="I66" s="16"/>
      <c r="J66" s="13"/>
      <c r="K66" s="16"/>
      <c r="L66" s="45"/>
      <c r="M66" s="16"/>
      <c r="N66" s="13"/>
      <c r="O66" s="16"/>
      <c r="P66" s="13"/>
      <c r="Q66" s="16"/>
      <c r="R66" s="13"/>
      <c r="S66" s="16"/>
      <c r="T66" s="13"/>
      <c r="U66" s="16"/>
      <c r="V66" s="43"/>
      <c r="W66" s="44"/>
      <c r="X66" s="43"/>
      <c r="Y66" s="44"/>
      <c r="Z66" s="43"/>
      <c r="AA66" s="43"/>
      <c r="AB66" s="43"/>
      <c r="AC66" s="43"/>
      <c r="AD66" s="43"/>
      <c r="AE66" s="43"/>
      <c r="AF66" s="50" t="n">
        <f aca="false">SUM(G66,I66,K66,M66,O66,Q66,Y66,AA66,AC66,AE66,S66,U66,W66)</f>
        <v>0</v>
      </c>
      <c r="AG66" s="45"/>
      <c r="AH66" s="44" t="n">
        <f aca="false">AF66-AG66</f>
        <v>0</v>
      </c>
    </row>
    <row r="67" s="6" customFormat="true" ht="15" hidden="true" customHeight="false" outlineLevel="0" collapsed="false">
      <c r="A67" s="43"/>
      <c r="B67" s="93"/>
      <c r="C67" s="45"/>
      <c r="D67" s="45"/>
      <c r="E67" s="90"/>
      <c r="F67" s="43"/>
      <c r="G67" s="44"/>
      <c r="H67" s="43"/>
      <c r="I67" s="16"/>
      <c r="J67" s="13"/>
      <c r="K67" s="16"/>
      <c r="L67" s="45"/>
      <c r="M67" s="16"/>
      <c r="N67" s="13"/>
      <c r="O67" s="16"/>
      <c r="P67" s="13"/>
      <c r="Q67" s="16"/>
      <c r="R67" s="13"/>
      <c r="S67" s="16"/>
      <c r="T67" s="13"/>
      <c r="U67" s="16"/>
      <c r="V67" s="43"/>
      <c r="W67" s="44"/>
      <c r="X67" s="43"/>
      <c r="Y67" s="44"/>
      <c r="Z67" s="43"/>
      <c r="AA67" s="43"/>
      <c r="AB67" s="43"/>
      <c r="AC67" s="43"/>
      <c r="AD67" s="43"/>
      <c r="AE67" s="43"/>
      <c r="AF67" s="50" t="n">
        <f aca="false">SUM(G67,I67,K67,M67,O67,Q67,Y67,AA67,AC67,AE67,S67,U67,W67)</f>
        <v>0</v>
      </c>
      <c r="AG67" s="45"/>
      <c r="AH67" s="44" t="n">
        <f aca="false">AF67-AG67</f>
        <v>0</v>
      </c>
    </row>
    <row r="68" s="6" customFormat="true" ht="15" hidden="true" customHeight="false" outlineLevel="0" collapsed="false">
      <c r="A68" s="43"/>
      <c r="B68" s="93"/>
      <c r="C68" s="45"/>
      <c r="D68" s="45"/>
      <c r="E68" s="90"/>
      <c r="F68" s="43"/>
      <c r="G68" s="44"/>
      <c r="H68" s="43"/>
      <c r="I68" s="16"/>
      <c r="J68" s="13"/>
      <c r="K68" s="16"/>
      <c r="L68" s="43"/>
      <c r="M68" s="16"/>
      <c r="N68" s="13"/>
      <c r="O68" s="16"/>
      <c r="P68" s="13"/>
      <c r="Q68" s="16"/>
      <c r="R68" s="13"/>
      <c r="S68" s="16"/>
      <c r="T68" s="13"/>
      <c r="U68" s="16"/>
      <c r="V68" s="43"/>
      <c r="W68" s="44"/>
      <c r="X68" s="43"/>
      <c r="Y68" s="44"/>
      <c r="Z68" s="43"/>
      <c r="AA68" s="43"/>
      <c r="AB68" s="43"/>
      <c r="AC68" s="43"/>
      <c r="AD68" s="43"/>
      <c r="AE68" s="43"/>
      <c r="AF68" s="50" t="n">
        <f aca="false">SUM(G68,I68,K68,M68,O68,Q68,Y68,AA68,AC68,AE68,S68,U68,W68)</f>
        <v>0</v>
      </c>
      <c r="AG68" s="45"/>
      <c r="AH68" s="44" t="n">
        <f aca="false">AF68-AG68</f>
        <v>0</v>
      </c>
    </row>
    <row r="69" s="6" customFormat="true" ht="15" hidden="true" customHeight="false" outlineLevel="0" collapsed="false">
      <c r="A69" s="43"/>
      <c r="B69" s="93"/>
      <c r="C69" s="45"/>
      <c r="D69" s="45"/>
      <c r="E69" s="90"/>
      <c r="F69" s="43"/>
      <c r="G69" s="44"/>
      <c r="H69" s="43"/>
      <c r="I69" s="16"/>
      <c r="J69" s="13"/>
      <c r="K69" s="16"/>
      <c r="L69" s="43"/>
      <c r="M69" s="16"/>
      <c r="N69" s="13"/>
      <c r="O69" s="16"/>
      <c r="P69" s="13"/>
      <c r="Q69" s="16"/>
      <c r="R69" s="13"/>
      <c r="S69" s="16"/>
      <c r="T69" s="13"/>
      <c r="U69" s="16"/>
      <c r="V69" s="43"/>
      <c r="W69" s="44"/>
      <c r="X69" s="43"/>
      <c r="Y69" s="44"/>
      <c r="Z69" s="43"/>
      <c r="AA69" s="43"/>
      <c r="AB69" s="43"/>
      <c r="AC69" s="43"/>
      <c r="AD69" s="43"/>
      <c r="AE69" s="43"/>
      <c r="AF69" s="50" t="n">
        <f aca="false">SUM(G69,I69,K69,M69,O69,Q69,Y69,AA69,AC69,AE69,S69,U69,W69)</f>
        <v>0</v>
      </c>
      <c r="AG69" s="45"/>
      <c r="AH69" s="44" t="n">
        <f aca="false">AF69-AG69</f>
        <v>0</v>
      </c>
    </row>
    <row r="70" s="6" customFormat="true" ht="15" hidden="true" customHeight="false" outlineLevel="0" collapsed="false">
      <c r="A70" s="43"/>
      <c r="B70" s="93"/>
      <c r="C70" s="45"/>
      <c r="D70" s="45"/>
      <c r="E70" s="90"/>
      <c r="F70" s="43"/>
      <c r="G70" s="44"/>
      <c r="H70" s="43"/>
      <c r="I70" s="16"/>
      <c r="J70" s="13"/>
      <c r="K70" s="16"/>
      <c r="L70" s="43"/>
      <c r="M70" s="16"/>
      <c r="N70" s="13"/>
      <c r="O70" s="16"/>
      <c r="P70" s="13"/>
      <c r="Q70" s="16"/>
      <c r="R70" s="13"/>
      <c r="S70" s="16"/>
      <c r="T70" s="13"/>
      <c r="U70" s="16"/>
      <c r="V70" s="43"/>
      <c r="W70" s="44"/>
      <c r="X70" s="43"/>
      <c r="Y70" s="44"/>
      <c r="Z70" s="43"/>
      <c r="AA70" s="43"/>
      <c r="AB70" s="43"/>
      <c r="AC70" s="43"/>
      <c r="AD70" s="43"/>
      <c r="AE70" s="43"/>
      <c r="AF70" s="50" t="n">
        <f aca="false">SUM(G70,I70,K70,M70,O70,Q70,Y70,AA70,AC70,AE70,S70,U70,W70)</f>
        <v>0</v>
      </c>
      <c r="AG70" s="45"/>
      <c r="AH70" s="44" t="n">
        <f aca="false">AF70-AG70</f>
        <v>0</v>
      </c>
    </row>
    <row r="71" s="6" customFormat="true" ht="15" hidden="true" customHeight="false" outlineLevel="0" collapsed="false">
      <c r="A71" s="43"/>
      <c r="B71" s="93"/>
      <c r="C71" s="45"/>
      <c r="D71" s="45"/>
      <c r="E71" s="90"/>
      <c r="F71" s="43"/>
      <c r="G71" s="44"/>
      <c r="H71" s="43"/>
      <c r="I71" s="16"/>
      <c r="J71" s="13"/>
      <c r="K71" s="16"/>
      <c r="L71" s="43"/>
      <c r="M71" s="16"/>
      <c r="N71" s="13"/>
      <c r="O71" s="16"/>
      <c r="P71" s="13"/>
      <c r="Q71" s="16"/>
      <c r="R71" s="13"/>
      <c r="S71" s="16"/>
      <c r="T71" s="13"/>
      <c r="U71" s="16"/>
      <c r="V71" s="43"/>
      <c r="W71" s="44"/>
      <c r="X71" s="43"/>
      <c r="Y71" s="44"/>
      <c r="Z71" s="43"/>
      <c r="AA71" s="43"/>
      <c r="AB71" s="43"/>
      <c r="AC71" s="43"/>
      <c r="AD71" s="43"/>
      <c r="AE71" s="43"/>
      <c r="AF71" s="50" t="n">
        <f aca="false">SUM(G71,I71,K71,M71,O71,Q71,Y71,AA71,AC71,AE71,S71,U71,W71)</f>
        <v>0</v>
      </c>
      <c r="AG71" s="45"/>
      <c r="AH71" s="44" t="n">
        <f aca="false">AF71-AG71</f>
        <v>0</v>
      </c>
    </row>
    <row r="72" s="6" customFormat="true" ht="15" hidden="true" customHeight="false" outlineLevel="0" collapsed="false">
      <c r="A72" s="43"/>
      <c r="B72" s="93"/>
      <c r="C72" s="45"/>
      <c r="D72" s="45"/>
      <c r="E72" s="90"/>
      <c r="F72" s="43"/>
      <c r="G72" s="44"/>
      <c r="H72" s="43"/>
      <c r="I72" s="16"/>
      <c r="J72" s="13"/>
      <c r="K72" s="16"/>
      <c r="L72" s="45"/>
      <c r="M72" s="16"/>
      <c r="N72" s="13"/>
      <c r="O72" s="16"/>
      <c r="P72" s="13"/>
      <c r="Q72" s="16"/>
      <c r="R72" s="13"/>
      <c r="S72" s="16"/>
      <c r="T72" s="13"/>
      <c r="U72" s="16"/>
      <c r="V72" s="43"/>
      <c r="W72" s="44"/>
      <c r="X72" s="43"/>
      <c r="Y72" s="44"/>
      <c r="Z72" s="43"/>
      <c r="AA72" s="43"/>
      <c r="AB72" s="43"/>
      <c r="AC72" s="43"/>
      <c r="AD72" s="43"/>
      <c r="AE72" s="43"/>
      <c r="AF72" s="50" t="n">
        <f aca="false">SUM(G72,I72,K72,M72,O72,Q72,Y72,AA72,AC72,AE72,S72,U72,W72)</f>
        <v>0</v>
      </c>
      <c r="AG72" s="45"/>
      <c r="AH72" s="44" t="n">
        <f aca="false">AF72-AG72</f>
        <v>0</v>
      </c>
    </row>
    <row r="73" s="6" customFormat="true" ht="15" hidden="true" customHeight="false" outlineLevel="0" collapsed="false">
      <c r="A73" s="43"/>
      <c r="B73" s="93"/>
      <c r="C73" s="45"/>
      <c r="D73" s="45"/>
      <c r="E73" s="90"/>
      <c r="F73" s="43"/>
      <c r="G73" s="44"/>
      <c r="H73" s="43"/>
      <c r="I73" s="16"/>
      <c r="J73" s="13"/>
      <c r="K73" s="16"/>
      <c r="L73" s="45"/>
      <c r="M73" s="16"/>
      <c r="N73" s="13"/>
      <c r="O73" s="16"/>
      <c r="P73" s="13"/>
      <c r="Q73" s="16"/>
      <c r="R73" s="13"/>
      <c r="S73" s="16"/>
      <c r="T73" s="13"/>
      <c r="U73" s="16"/>
      <c r="V73" s="43"/>
      <c r="W73" s="44"/>
      <c r="X73" s="43"/>
      <c r="Y73" s="44"/>
      <c r="Z73" s="43"/>
      <c r="AA73" s="43"/>
      <c r="AB73" s="43"/>
      <c r="AC73" s="43"/>
      <c r="AD73" s="43"/>
      <c r="AE73" s="43"/>
      <c r="AF73" s="50" t="n">
        <f aca="false">SUM(G73,I73,K73,M73,O73,Q73,Y73,AA73,AC73,AE73,S73,U73,W73)</f>
        <v>0</v>
      </c>
      <c r="AG73" s="45"/>
      <c r="AH73" s="44" t="n">
        <f aca="false">AF73-AG73</f>
        <v>0</v>
      </c>
    </row>
    <row r="74" s="6" customFormat="true" ht="15" hidden="true" customHeight="false" outlineLevel="0" collapsed="false">
      <c r="A74" s="43"/>
      <c r="B74" s="93"/>
      <c r="C74" s="45"/>
      <c r="D74" s="45"/>
      <c r="E74" s="90"/>
      <c r="F74" s="43"/>
      <c r="G74" s="44"/>
      <c r="H74" s="43"/>
      <c r="I74" s="16"/>
      <c r="J74" s="13"/>
      <c r="K74" s="16"/>
      <c r="L74" s="43"/>
      <c r="M74" s="16"/>
      <c r="N74" s="13"/>
      <c r="O74" s="16"/>
      <c r="P74" s="13"/>
      <c r="Q74" s="16"/>
      <c r="R74" s="13"/>
      <c r="S74" s="16"/>
      <c r="T74" s="13"/>
      <c r="U74" s="16"/>
      <c r="V74" s="43"/>
      <c r="W74" s="44"/>
      <c r="X74" s="43"/>
      <c r="Y74" s="44"/>
      <c r="Z74" s="43"/>
      <c r="AA74" s="43"/>
      <c r="AB74" s="43"/>
      <c r="AC74" s="43"/>
      <c r="AD74" s="43"/>
      <c r="AE74" s="43"/>
      <c r="AF74" s="50" t="n">
        <f aca="false">SUM(G74,I74,K74,M74,O74,Q74,Y74,AA74,AC74,AE74,S74,U74,W74)</f>
        <v>0</v>
      </c>
      <c r="AG74" s="45"/>
      <c r="AH74" s="44" t="n">
        <f aca="false">AF74-AG74</f>
        <v>0</v>
      </c>
    </row>
    <row r="75" s="6" customFormat="true" ht="15" hidden="true" customHeight="false" outlineLevel="0" collapsed="false">
      <c r="A75" s="43"/>
      <c r="B75" s="93"/>
      <c r="C75" s="45"/>
      <c r="D75" s="45"/>
      <c r="E75" s="90"/>
      <c r="F75" s="43"/>
      <c r="G75" s="44"/>
      <c r="H75" s="43"/>
      <c r="I75" s="16"/>
      <c r="J75" s="13"/>
      <c r="K75" s="16"/>
      <c r="L75" s="45"/>
      <c r="M75" s="16"/>
      <c r="N75" s="13"/>
      <c r="O75" s="16"/>
      <c r="P75" s="13"/>
      <c r="Q75" s="16"/>
      <c r="R75" s="13"/>
      <c r="S75" s="16"/>
      <c r="T75" s="13"/>
      <c r="U75" s="16"/>
      <c r="V75" s="43"/>
      <c r="W75" s="44"/>
      <c r="X75" s="43"/>
      <c r="Y75" s="44"/>
      <c r="Z75" s="43"/>
      <c r="AA75" s="43"/>
      <c r="AB75" s="43"/>
      <c r="AC75" s="43"/>
      <c r="AD75" s="43"/>
      <c r="AE75" s="43"/>
      <c r="AF75" s="50" t="n">
        <f aca="false">SUM(G75,I75,K75,M75,O75,Q75,Y75,AA75,AC75,AE75,S75,U75,W75)</f>
        <v>0</v>
      </c>
      <c r="AG75" s="45"/>
      <c r="AH75" s="44" t="n">
        <f aca="false">AF75-AG75</f>
        <v>0</v>
      </c>
    </row>
    <row r="76" s="6" customFormat="true" ht="15" hidden="true" customHeight="false" outlineLevel="0" collapsed="false">
      <c r="A76" s="43"/>
      <c r="B76" s="93"/>
      <c r="C76" s="45"/>
      <c r="D76" s="45"/>
      <c r="E76" s="90"/>
      <c r="F76" s="43"/>
      <c r="G76" s="44"/>
      <c r="H76" s="43"/>
      <c r="I76" s="16"/>
      <c r="J76" s="13"/>
      <c r="K76" s="16"/>
      <c r="L76" s="43"/>
      <c r="M76" s="16"/>
      <c r="N76" s="13"/>
      <c r="O76" s="16"/>
      <c r="P76" s="13"/>
      <c r="Q76" s="16"/>
      <c r="R76" s="13"/>
      <c r="S76" s="16"/>
      <c r="T76" s="13"/>
      <c r="U76" s="16"/>
      <c r="V76" s="43"/>
      <c r="W76" s="44"/>
      <c r="X76" s="43"/>
      <c r="Y76" s="44"/>
      <c r="Z76" s="43"/>
      <c r="AA76" s="43"/>
      <c r="AB76" s="43"/>
      <c r="AC76" s="43"/>
      <c r="AD76" s="43"/>
      <c r="AE76" s="43"/>
      <c r="AF76" s="50" t="n">
        <f aca="false">SUM(G76,I76,K76,M76,O76,Q76,Y76,AA76,AC76,AE76,S76,U76,W76)</f>
        <v>0</v>
      </c>
      <c r="AG76" s="45"/>
      <c r="AH76" s="44" t="n">
        <f aca="false">AF76-AG76</f>
        <v>0</v>
      </c>
    </row>
    <row r="77" customFormat="false" ht="15" hidden="true" customHeight="false" outlineLevel="0" collapsed="false">
      <c r="A77" s="45"/>
      <c r="B77" s="45"/>
      <c r="C77" s="45"/>
      <c r="D77" s="45"/>
      <c r="E77" s="90"/>
      <c r="F77" s="45"/>
      <c r="G77" s="45"/>
      <c r="H77" s="43"/>
      <c r="I77" s="16"/>
      <c r="J77" s="13"/>
      <c r="K77" s="16"/>
      <c r="L77" s="45"/>
      <c r="M77" s="16"/>
      <c r="N77" s="13"/>
      <c r="O77" s="16"/>
      <c r="P77" s="13"/>
      <c r="Q77" s="16"/>
      <c r="R77" s="13"/>
      <c r="S77" s="16"/>
      <c r="T77" s="13"/>
      <c r="U77" s="16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</row>
    <row r="78" s="6" customFormat="true" ht="15" hidden="true" customHeight="false" outlineLevel="0" collapsed="false">
      <c r="A78" s="94" t="n">
        <v>13</v>
      </c>
      <c r="B78" s="76"/>
      <c r="C78" s="67"/>
      <c r="D78" s="67"/>
      <c r="E78" s="77"/>
      <c r="F78" s="13"/>
      <c r="G78" s="16"/>
      <c r="H78" s="13"/>
      <c r="I78" s="16"/>
      <c r="J78" s="13"/>
      <c r="K78" s="16"/>
      <c r="L78" s="13"/>
      <c r="M78" s="16"/>
      <c r="N78" s="13"/>
      <c r="O78" s="16"/>
      <c r="P78" s="13"/>
      <c r="Q78" s="16"/>
      <c r="R78" s="13"/>
      <c r="S78" s="16"/>
      <c r="T78" s="13"/>
      <c r="U78" s="16"/>
      <c r="V78" s="13"/>
      <c r="W78" s="16"/>
      <c r="X78" s="13"/>
      <c r="Y78" s="16"/>
      <c r="Z78" s="13"/>
      <c r="AA78" s="13"/>
      <c r="AB78" s="13"/>
      <c r="AC78" s="13"/>
      <c r="AD78" s="13"/>
      <c r="AE78" s="13"/>
      <c r="AF78" s="17" t="n">
        <f aca="false">SUM(G78,I78,K78,M78,O78,Q78,Y78,AA78,AC78,AE78,S78,U78,W78)</f>
        <v>0</v>
      </c>
      <c r="AG78" s="13"/>
      <c r="AH78" s="16" t="n">
        <f aca="false">AF78-AG78</f>
        <v>0</v>
      </c>
    </row>
    <row r="79" s="6" customFormat="true" ht="15" hidden="true" customHeight="false" outlineLevel="0" collapsed="false">
      <c r="A79" s="13"/>
      <c r="B79" s="76"/>
      <c r="C79" s="67"/>
      <c r="D79" s="67"/>
      <c r="E79" s="76"/>
      <c r="F79" s="13"/>
      <c r="G79" s="16"/>
      <c r="H79" s="13"/>
      <c r="I79" s="16"/>
      <c r="J79" s="13"/>
      <c r="K79" s="16"/>
      <c r="L79" s="13"/>
      <c r="M79" s="16"/>
      <c r="N79" s="13"/>
      <c r="O79" s="16"/>
      <c r="P79" s="13"/>
      <c r="Q79" s="16"/>
      <c r="R79" s="13"/>
      <c r="S79" s="16"/>
      <c r="T79" s="13"/>
      <c r="U79" s="16"/>
      <c r="V79" s="13"/>
      <c r="W79" s="16"/>
      <c r="X79" s="13"/>
      <c r="Y79" s="16"/>
      <c r="Z79" s="13"/>
      <c r="AA79" s="13"/>
      <c r="AB79" s="13"/>
      <c r="AC79" s="13"/>
      <c r="AD79" s="13"/>
      <c r="AE79" s="13"/>
      <c r="AF79" s="17"/>
      <c r="AG79" s="13"/>
      <c r="AH79" s="16"/>
    </row>
    <row r="80" customFormat="false" ht="15" hidden="false" customHeight="false" outlineLevel="0" collapsed="false">
      <c r="B80" s="51"/>
    </row>
    <row r="81" customFormat="false" ht="15" hidden="false" customHeight="false" outlineLevel="0" collapsed="false">
      <c r="B81" s="1"/>
      <c r="C81" s="51" t="n">
        <v>43640</v>
      </c>
      <c r="L81" s="1" t="s">
        <v>69</v>
      </c>
    </row>
    <row r="82" customFormat="false" ht="15" hidden="false" customHeight="false" outlineLevel="0" collapsed="false">
      <c r="B82" s="1"/>
      <c r="P82" s="1" t="s">
        <v>70</v>
      </c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</sheetData>
  <autoFilter ref="A9:AH68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O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10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C148" activeCellId="0" sqref="C14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95" width="11.42"/>
    <col collapsed="false" customWidth="true" hidden="false" outlineLevel="0" max="3" min="3" style="6" width="25.28"/>
    <col collapsed="false" customWidth="true" hidden="false" outlineLevel="0" max="4" min="4" style="6" width="14.28"/>
    <col collapsed="false" customWidth="true" hidden="false" outlineLevel="0" max="5" min="5" style="6" width="9.99"/>
    <col collapsed="false" customWidth="true" hidden="false" outlineLevel="0" max="21" min="6" style="6" width="5.28"/>
    <col collapsed="false" customWidth="true" hidden="true" outlineLevel="0" max="31" min="22" style="6" width="5.28"/>
    <col collapsed="false" customWidth="true" hidden="false" outlineLevel="0" max="33" min="32" style="6" width="5.71"/>
    <col collapsed="false" customWidth="true" hidden="false" outlineLevel="0" max="34" min="34" style="6" width="7.14"/>
    <col collapsed="false" customWidth="false" hidden="false" outlineLevel="0" max="93" min="35" style="6" width="9.14"/>
    <col collapsed="false" customWidth="false" hidden="false" outlineLevel="0" max="257" min="94" style="1" width="9.14"/>
  </cols>
  <sheetData>
    <row r="2" customFormat="false" ht="15" hidden="false" customHeight="false" outlineLevel="0" collapsed="false">
      <c r="C2" s="96" t="s">
        <v>0</v>
      </c>
    </row>
    <row r="3" customFormat="false" ht="15" hidden="true" customHeight="false" outlineLevel="0" collapsed="false"/>
    <row r="4" customFormat="false" ht="15.75" hidden="false" customHeight="false" outlineLevel="0" collapsed="false">
      <c r="C4" s="97" t="s">
        <v>113</v>
      </c>
    </row>
    <row r="5" customFormat="false" ht="15" hidden="true" customHeight="false" outlineLevel="0" collapsed="false">
      <c r="C5" s="6" t="s">
        <v>2</v>
      </c>
    </row>
    <row r="6" customFormat="false" ht="15" hidden="false" customHeight="false" outlineLevel="0" collapsed="false">
      <c r="C6" s="6" t="s">
        <v>114</v>
      </c>
    </row>
    <row r="7" customFormat="false" ht="15" hidden="true" customHeight="false" outlineLevel="0" collapsed="false"/>
    <row r="8" customFormat="false" ht="14.25" hidden="false" customHeight="true" outlineLevel="0" collapsed="false"/>
    <row r="9" s="12" customFormat="true" ht="14.25" hidden="false" customHeight="true" outlineLevel="0" collapsed="false">
      <c r="A9" s="80" t="s">
        <v>4</v>
      </c>
      <c r="B9" s="81" t="s">
        <v>5</v>
      </c>
      <c r="C9" s="82" t="s">
        <v>6</v>
      </c>
      <c r="D9" s="98" t="s">
        <v>7</v>
      </c>
      <c r="E9" s="98" t="s">
        <v>8</v>
      </c>
      <c r="F9" s="99" t="s">
        <v>9</v>
      </c>
      <c r="G9" s="99"/>
      <c r="H9" s="99" t="s">
        <v>10</v>
      </c>
      <c r="I9" s="99"/>
      <c r="J9" s="99" t="s">
        <v>11</v>
      </c>
      <c r="K9" s="99"/>
      <c r="L9" s="99" t="s">
        <v>12</v>
      </c>
      <c r="M9" s="99"/>
      <c r="N9" s="99" t="s">
        <v>13</v>
      </c>
      <c r="O9" s="99"/>
      <c r="P9" s="99" t="s">
        <v>14</v>
      </c>
      <c r="Q9" s="99"/>
      <c r="R9" s="99" t="s">
        <v>15</v>
      </c>
      <c r="S9" s="99"/>
      <c r="T9" s="99" t="s">
        <v>16</v>
      </c>
      <c r="U9" s="99"/>
      <c r="V9" s="80" t="s">
        <v>17</v>
      </c>
      <c r="W9" s="80"/>
      <c r="X9" s="80" t="s">
        <v>18</v>
      </c>
      <c r="Y9" s="80"/>
      <c r="Z9" s="80" t="s">
        <v>16</v>
      </c>
      <c r="AA9" s="80"/>
      <c r="AB9" s="80" t="s">
        <v>17</v>
      </c>
      <c r="AC9" s="80"/>
      <c r="AD9" s="80" t="s">
        <v>18</v>
      </c>
      <c r="AE9" s="80"/>
      <c r="AF9" s="82" t="s">
        <v>19</v>
      </c>
      <c r="AG9" s="80" t="s">
        <v>20</v>
      </c>
      <c r="AH9" s="83" t="s">
        <v>21</v>
      </c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</row>
    <row r="10" s="12" customFormat="true" ht="15" hidden="false" customHeight="false" outlineLevel="0" collapsed="false">
      <c r="A10" s="80"/>
      <c r="B10" s="81"/>
      <c r="C10" s="82"/>
      <c r="D10" s="98"/>
      <c r="E10" s="98" t="s">
        <v>22</v>
      </c>
      <c r="F10" s="99" t="s">
        <v>23</v>
      </c>
      <c r="G10" s="100" t="s">
        <v>24</v>
      </c>
      <c r="H10" s="99" t="s">
        <v>23</v>
      </c>
      <c r="I10" s="100" t="s">
        <v>24</v>
      </c>
      <c r="J10" s="99" t="s">
        <v>23</v>
      </c>
      <c r="K10" s="100" t="s">
        <v>24</v>
      </c>
      <c r="L10" s="99" t="s">
        <v>23</v>
      </c>
      <c r="M10" s="100" t="s">
        <v>24</v>
      </c>
      <c r="N10" s="99" t="s">
        <v>23</v>
      </c>
      <c r="O10" s="100" t="s">
        <v>24</v>
      </c>
      <c r="P10" s="99" t="s">
        <v>23</v>
      </c>
      <c r="Q10" s="100" t="s">
        <v>24</v>
      </c>
      <c r="R10" s="99" t="s">
        <v>23</v>
      </c>
      <c r="S10" s="100" t="s">
        <v>24</v>
      </c>
      <c r="T10" s="99" t="s">
        <v>23</v>
      </c>
      <c r="U10" s="100" t="s">
        <v>24</v>
      </c>
      <c r="V10" s="80" t="s">
        <v>23</v>
      </c>
      <c r="W10" s="83" t="s">
        <v>24</v>
      </c>
      <c r="X10" s="80" t="s">
        <v>23</v>
      </c>
      <c r="Y10" s="83" t="s">
        <v>24</v>
      </c>
      <c r="Z10" s="80" t="s">
        <v>23</v>
      </c>
      <c r="AA10" s="80" t="s">
        <v>24</v>
      </c>
      <c r="AB10" s="80" t="s">
        <v>23</v>
      </c>
      <c r="AC10" s="80" t="s">
        <v>24</v>
      </c>
      <c r="AD10" s="80" t="s">
        <v>23</v>
      </c>
      <c r="AE10" s="80" t="s">
        <v>24</v>
      </c>
      <c r="AF10" s="82"/>
      <c r="AG10" s="80"/>
      <c r="AH10" s="83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</row>
    <row r="11" s="107" customFormat="true" ht="15" hidden="false" customHeight="false" outlineLevel="0" collapsed="false">
      <c r="A11" s="101"/>
      <c r="B11" s="102"/>
      <c r="C11" s="101"/>
      <c r="D11" s="103"/>
      <c r="E11" s="103"/>
      <c r="F11" s="101"/>
      <c r="G11" s="104"/>
      <c r="H11" s="101"/>
      <c r="I11" s="104"/>
      <c r="J11" s="101"/>
      <c r="K11" s="104"/>
      <c r="L11" s="101"/>
      <c r="M11" s="104"/>
      <c r="N11" s="101"/>
      <c r="O11" s="104"/>
      <c r="P11" s="101"/>
      <c r="Q11" s="104"/>
      <c r="R11" s="101"/>
      <c r="S11" s="104"/>
      <c r="T11" s="101"/>
      <c r="U11" s="104"/>
      <c r="V11" s="101"/>
      <c r="W11" s="105"/>
      <c r="X11" s="101"/>
      <c r="Y11" s="105"/>
      <c r="Z11" s="101"/>
      <c r="AA11" s="101"/>
      <c r="AB11" s="101"/>
      <c r="AC11" s="101"/>
      <c r="AD11" s="101"/>
      <c r="AE11" s="101"/>
      <c r="AF11" s="106" t="n">
        <f aca="false">SUM(G11,I11,K11,M11,O11,Q11,Y11,AA11,AC11,AE11,S11,U11,W11)</f>
        <v>0</v>
      </c>
      <c r="AG11" s="101"/>
      <c r="AH11" s="105" t="n">
        <f aca="false">AF11-AG11</f>
        <v>0</v>
      </c>
    </row>
    <row r="12" s="107" customFormat="true" ht="15" hidden="false" customHeight="false" outlineLevel="0" collapsed="false">
      <c r="A12" s="101"/>
      <c r="B12" s="108"/>
      <c r="C12" s="108"/>
      <c r="D12" s="109"/>
      <c r="E12" s="109"/>
      <c r="F12" s="101"/>
      <c r="G12" s="104"/>
      <c r="H12" s="101"/>
      <c r="I12" s="104"/>
      <c r="J12" s="101"/>
      <c r="K12" s="104"/>
      <c r="L12" s="101"/>
      <c r="M12" s="104"/>
      <c r="N12" s="101"/>
      <c r="O12" s="104"/>
      <c r="P12" s="101"/>
      <c r="Q12" s="104"/>
      <c r="R12" s="101"/>
      <c r="S12" s="104"/>
      <c r="T12" s="101"/>
      <c r="U12" s="104"/>
      <c r="V12" s="101"/>
      <c r="W12" s="105"/>
      <c r="X12" s="101"/>
      <c r="Y12" s="105"/>
      <c r="Z12" s="101"/>
      <c r="AA12" s="101"/>
      <c r="AB12" s="101"/>
      <c r="AC12" s="101"/>
      <c r="AD12" s="101"/>
      <c r="AE12" s="101"/>
      <c r="AF12" s="106" t="n">
        <f aca="false">SUM(G12,I12,K12,M12,O12,Q12,Y12,AA12,AC12,AE12,S12,U12,W12)</f>
        <v>0</v>
      </c>
      <c r="AG12" s="101"/>
      <c r="AH12" s="105" t="n">
        <f aca="false">AF12-AG12</f>
        <v>0</v>
      </c>
    </row>
    <row r="13" s="107" customFormat="true" ht="15" hidden="false" customHeight="false" outlineLevel="0" collapsed="false">
      <c r="A13" s="101"/>
      <c r="B13" s="108"/>
      <c r="C13" s="108"/>
      <c r="D13" s="109"/>
      <c r="E13" s="109"/>
      <c r="F13" s="101"/>
      <c r="G13" s="104"/>
      <c r="H13" s="101"/>
      <c r="I13" s="104"/>
      <c r="J13" s="101"/>
      <c r="K13" s="104"/>
      <c r="L13" s="101"/>
      <c r="M13" s="104"/>
      <c r="N13" s="101"/>
      <c r="O13" s="104"/>
      <c r="P13" s="101"/>
      <c r="Q13" s="104"/>
      <c r="R13" s="101"/>
      <c r="S13" s="104"/>
      <c r="T13" s="101"/>
      <c r="U13" s="104"/>
      <c r="V13" s="101"/>
      <c r="W13" s="105"/>
      <c r="X13" s="101"/>
      <c r="Y13" s="105"/>
      <c r="Z13" s="101"/>
      <c r="AA13" s="101"/>
      <c r="AB13" s="101"/>
      <c r="AC13" s="101"/>
      <c r="AD13" s="101"/>
      <c r="AE13" s="101"/>
      <c r="AF13" s="106" t="n">
        <f aca="false">SUM(G13,I13,K13,M13,O13,Q13,Y13,AA13,AC13,AE13,S13,U13,W13)</f>
        <v>0</v>
      </c>
      <c r="AG13" s="101"/>
      <c r="AH13" s="105" t="n">
        <f aca="false">AF13-AG13</f>
        <v>0</v>
      </c>
    </row>
    <row r="14" s="107" customFormat="true" ht="15" hidden="false" customHeight="false" outlineLevel="0" collapsed="false">
      <c r="A14" s="101"/>
      <c r="B14" s="108"/>
      <c r="C14" s="108"/>
      <c r="D14" s="109"/>
      <c r="E14" s="109"/>
      <c r="F14" s="101"/>
      <c r="G14" s="104"/>
      <c r="H14" s="101"/>
      <c r="I14" s="104"/>
      <c r="J14" s="101"/>
      <c r="K14" s="104"/>
      <c r="L14" s="101"/>
      <c r="M14" s="104"/>
      <c r="N14" s="101"/>
      <c r="O14" s="105"/>
      <c r="P14" s="101"/>
      <c r="Q14" s="104"/>
      <c r="R14" s="101"/>
      <c r="S14" s="104"/>
      <c r="T14" s="101"/>
      <c r="U14" s="104"/>
      <c r="V14" s="101"/>
      <c r="W14" s="105"/>
      <c r="X14" s="101"/>
      <c r="Y14" s="105"/>
      <c r="Z14" s="101"/>
      <c r="AA14" s="101"/>
      <c r="AB14" s="101"/>
      <c r="AC14" s="101"/>
      <c r="AD14" s="101"/>
      <c r="AE14" s="101"/>
      <c r="AF14" s="106" t="n">
        <f aca="false">SUM(G14,I14,K14,M14,O14,Q14,Y14,AA14,AC14,AE14,S14,U14,W14)</f>
        <v>0</v>
      </c>
      <c r="AG14" s="101"/>
      <c r="AH14" s="105" t="n">
        <f aca="false">AF14-AG14</f>
        <v>0</v>
      </c>
    </row>
    <row r="15" s="107" customFormat="true" ht="15" hidden="false" customHeight="false" outlineLevel="0" collapsed="false">
      <c r="A15" s="101"/>
      <c r="B15" s="108"/>
      <c r="C15" s="108"/>
      <c r="D15" s="109"/>
      <c r="E15" s="109"/>
      <c r="F15" s="101"/>
      <c r="G15" s="104"/>
      <c r="H15" s="101"/>
      <c r="I15" s="104"/>
      <c r="J15" s="101"/>
      <c r="K15" s="104"/>
      <c r="L15" s="101"/>
      <c r="M15" s="104"/>
      <c r="N15" s="101"/>
      <c r="O15" s="104"/>
      <c r="P15" s="101"/>
      <c r="Q15" s="104"/>
      <c r="R15" s="101"/>
      <c r="S15" s="104"/>
      <c r="T15" s="101"/>
      <c r="U15" s="104"/>
      <c r="V15" s="101"/>
      <c r="W15" s="105"/>
      <c r="X15" s="101"/>
      <c r="Y15" s="105"/>
      <c r="Z15" s="101"/>
      <c r="AA15" s="101"/>
      <c r="AB15" s="101"/>
      <c r="AC15" s="101"/>
      <c r="AD15" s="101"/>
      <c r="AE15" s="101"/>
      <c r="AF15" s="106" t="n">
        <f aca="false">SUM(G15,I15,K15,M15,O15,Q15,Y15,AA15,AC15,AE15,S15,U15,W15)</f>
        <v>0</v>
      </c>
      <c r="AG15" s="101"/>
      <c r="AH15" s="105" t="n">
        <f aca="false">AF15-AG15</f>
        <v>0</v>
      </c>
    </row>
    <row r="16" s="107" customFormat="true" ht="15" hidden="false" customHeight="false" outlineLevel="0" collapsed="false">
      <c r="A16" s="101"/>
      <c r="B16" s="102"/>
      <c r="C16" s="101"/>
      <c r="D16" s="103"/>
      <c r="E16" s="103"/>
      <c r="F16" s="101"/>
      <c r="G16" s="104"/>
      <c r="H16" s="101"/>
      <c r="I16" s="104"/>
      <c r="J16" s="101"/>
      <c r="K16" s="104"/>
      <c r="L16" s="101"/>
      <c r="M16" s="104"/>
      <c r="N16" s="101"/>
      <c r="O16" s="104"/>
      <c r="P16" s="101"/>
      <c r="Q16" s="104"/>
      <c r="R16" s="101"/>
      <c r="S16" s="104"/>
      <c r="T16" s="101"/>
      <c r="U16" s="104"/>
      <c r="V16" s="101"/>
      <c r="W16" s="105"/>
      <c r="X16" s="101"/>
      <c r="Y16" s="105"/>
      <c r="Z16" s="101"/>
      <c r="AA16" s="101"/>
      <c r="AB16" s="101"/>
      <c r="AC16" s="101"/>
      <c r="AD16" s="101"/>
      <c r="AE16" s="101"/>
      <c r="AF16" s="106" t="n">
        <f aca="false">SUM(G16,I16,K16,M16,O16,Q16,Y16,AA16,AC16,AE16,S16,U16,W16)</f>
        <v>0</v>
      </c>
      <c r="AG16" s="101"/>
      <c r="AH16" s="105" t="n">
        <f aca="false">AF16-AG16</f>
        <v>0</v>
      </c>
    </row>
    <row r="17" s="107" customFormat="true" ht="15" hidden="false" customHeight="false" outlineLevel="0" collapsed="false">
      <c r="A17" s="101"/>
      <c r="B17" s="108"/>
      <c r="C17" s="108"/>
      <c r="D17" s="109"/>
      <c r="E17" s="109"/>
      <c r="F17" s="101"/>
      <c r="G17" s="104"/>
      <c r="H17" s="101"/>
      <c r="I17" s="104"/>
      <c r="J17" s="101"/>
      <c r="K17" s="104"/>
      <c r="L17" s="101"/>
      <c r="M17" s="104"/>
      <c r="N17" s="101"/>
      <c r="O17" s="104"/>
      <c r="P17" s="101"/>
      <c r="Q17" s="104"/>
      <c r="R17" s="101"/>
      <c r="S17" s="104"/>
      <c r="T17" s="101"/>
      <c r="U17" s="104"/>
      <c r="V17" s="101"/>
      <c r="W17" s="105"/>
      <c r="X17" s="101"/>
      <c r="Y17" s="105"/>
      <c r="Z17" s="101"/>
      <c r="AA17" s="101"/>
      <c r="AB17" s="101"/>
      <c r="AC17" s="101"/>
      <c r="AD17" s="101"/>
      <c r="AE17" s="101"/>
      <c r="AF17" s="106" t="n">
        <f aca="false">SUM(G17,I17,K17,M17,O17,Q17,Y17,AA17,AC17,AE17,S17,U17,W17)</f>
        <v>0</v>
      </c>
      <c r="AG17" s="101"/>
      <c r="AH17" s="105" t="n">
        <f aca="false">AF17-AG17</f>
        <v>0</v>
      </c>
    </row>
    <row r="18" s="107" customFormat="true" ht="15" hidden="false" customHeight="false" outlineLevel="0" collapsed="false">
      <c r="A18" s="101"/>
      <c r="B18" s="108"/>
      <c r="C18" s="108"/>
      <c r="D18" s="109"/>
      <c r="E18" s="109"/>
      <c r="F18" s="101"/>
      <c r="G18" s="104"/>
      <c r="H18" s="101"/>
      <c r="I18" s="104"/>
      <c r="J18" s="101"/>
      <c r="K18" s="104"/>
      <c r="L18" s="101"/>
      <c r="M18" s="104"/>
      <c r="N18" s="101"/>
      <c r="O18" s="105"/>
      <c r="P18" s="101"/>
      <c r="Q18" s="104"/>
      <c r="R18" s="101"/>
      <c r="S18" s="105"/>
      <c r="T18" s="101"/>
      <c r="U18" s="105"/>
      <c r="V18" s="101"/>
      <c r="W18" s="105"/>
      <c r="X18" s="101"/>
      <c r="Y18" s="105"/>
      <c r="Z18" s="101"/>
      <c r="AA18" s="101"/>
      <c r="AB18" s="101"/>
      <c r="AC18" s="101"/>
      <c r="AD18" s="101"/>
      <c r="AE18" s="101"/>
      <c r="AF18" s="106" t="n">
        <f aca="false">SUM(G18,I18,K18,M18,O18,Q18,Y18,AA18,AC18,AE18,S18,U18,W18)</f>
        <v>0</v>
      </c>
      <c r="AG18" s="101"/>
      <c r="AH18" s="105" t="n">
        <f aca="false">AF18-AG18</f>
        <v>0</v>
      </c>
    </row>
    <row r="19" s="107" customFormat="true" ht="15" hidden="false" customHeight="false" outlineLevel="0" collapsed="false">
      <c r="A19" s="101"/>
      <c r="B19" s="102"/>
      <c r="C19" s="101"/>
      <c r="D19" s="103"/>
      <c r="E19" s="103"/>
      <c r="F19" s="101"/>
      <c r="G19" s="104"/>
      <c r="H19" s="101"/>
      <c r="I19" s="101"/>
      <c r="J19" s="101"/>
      <c r="K19" s="104"/>
      <c r="L19" s="101"/>
      <c r="M19" s="105"/>
      <c r="N19" s="101"/>
      <c r="O19" s="105"/>
      <c r="P19" s="101"/>
      <c r="Q19" s="105"/>
      <c r="R19" s="101"/>
      <c r="S19" s="105"/>
      <c r="T19" s="101"/>
      <c r="U19" s="105"/>
      <c r="V19" s="101"/>
      <c r="W19" s="105"/>
      <c r="X19" s="101"/>
      <c r="Y19" s="105"/>
      <c r="Z19" s="101"/>
      <c r="AA19" s="101"/>
      <c r="AB19" s="101"/>
      <c r="AC19" s="101"/>
      <c r="AD19" s="101"/>
      <c r="AE19" s="101"/>
      <c r="AF19" s="106" t="n">
        <f aca="false">SUM(G19,I19,K19,M19,O19,Q19,Y19,AA19,AC19,AE19,S19,U19,W19)</f>
        <v>0</v>
      </c>
      <c r="AG19" s="101"/>
      <c r="AH19" s="105" t="n">
        <f aca="false">AF19-AG19</f>
        <v>0</v>
      </c>
    </row>
    <row r="20" s="107" customFormat="true" ht="15" hidden="false" customHeight="false" outlineLevel="0" collapsed="false">
      <c r="A20" s="101"/>
      <c r="B20" s="108"/>
      <c r="C20" s="108"/>
      <c r="D20" s="109"/>
      <c r="E20" s="109"/>
      <c r="F20" s="101"/>
      <c r="G20" s="105"/>
      <c r="H20" s="101"/>
      <c r="I20" s="105"/>
      <c r="J20" s="101"/>
      <c r="K20" s="104"/>
      <c r="L20" s="101"/>
      <c r="M20" s="104"/>
      <c r="N20" s="101"/>
      <c r="O20" s="105"/>
      <c r="P20" s="101"/>
      <c r="Q20" s="105"/>
      <c r="R20" s="101"/>
      <c r="S20" s="105"/>
      <c r="T20" s="101"/>
      <c r="U20" s="105"/>
      <c r="V20" s="101"/>
      <c r="W20" s="105"/>
      <c r="X20" s="101"/>
      <c r="Y20" s="105"/>
      <c r="Z20" s="101"/>
      <c r="AA20" s="101"/>
      <c r="AB20" s="101"/>
      <c r="AC20" s="101"/>
      <c r="AD20" s="101"/>
      <c r="AE20" s="101"/>
      <c r="AF20" s="106" t="n">
        <f aca="false">SUM(G20,I20,K20,M20,O20,Q20,Y20,AA20,AC20,AE20,S20,U20,W20)</f>
        <v>0</v>
      </c>
      <c r="AG20" s="101"/>
      <c r="AH20" s="105" t="n">
        <f aca="false">AF20-AG20</f>
        <v>0</v>
      </c>
    </row>
    <row r="21" customFormat="false" ht="15" hidden="false" customHeight="false" outlineLevel="0" collapsed="false">
      <c r="A21" s="13"/>
      <c r="B21" s="110"/>
      <c r="C21" s="110"/>
      <c r="D21" s="111"/>
      <c r="E21" s="111"/>
      <c r="F21" s="13"/>
      <c r="G21" s="112"/>
      <c r="H21" s="13"/>
      <c r="I21" s="112"/>
      <c r="J21" s="13"/>
      <c r="K21" s="112"/>
      <c r="L21" s="13"/>
      <c r="M21" s="112"/>
      <c r="N21" s="13"/>
      <c r="O21" s="112"/>
      <c r="P21" s="13"/>
      <c r="Q21" s="112"/>
      <c r="R21" s="13"/>
      <c r="S21" s="112"/>
      <c r="T21" s="13"/>
      <c r="U21" s="112"/>
      <c r="V21" s="13"/>
      <c r="W21" s="16"/>
      <c r="X21" s="13"/>
      <c r="Y21" s="16"/>
      <c r="Z21" s="13"/>
      <c r="AA21" s="13"/>
      <c r="AB21" s="13"/>
      <c r="AC21" s="13"/>
      <c r="AD21" s="13"/>
      <c r="AE21" s="13"/>
      <c r="AF21" s="17" t="n">
        <f aca="false">SUM(G21,I21,K21,M21,O21,Q21,Y21,AA21,AC21,AE21,S21,U21,W21)</f>
        <v>0</v>
      </c>
      <c r="AG21" s="13"/>
      <c r="AH21" s="16" t="n">
        <f aca="false">AF21-AG21</f>
        <v>0</v>
      </c>
    </row>
    <row r="22" customFormat="false" ht="15" hidden="false" customHeight="false" outlineLevel="0" collapsed="false">
      <c r="A22" s="13"/>
      <c r="B22" s="110"/>
      <c r="C22" s="110"/>
      <c r="D22" s="111"/>
      <c r="E22" s="111"/>
      <c r="F22" s="13"/>
      <c r="G22" s="112"/>
      <c r="H22" s="13"/>
      <c r="I22" s="112"/>
      <c r="J22" s="13"/>
      <c r="K22" s="112"/>
      <c r="L22" s="13"/>
      <c r="M22" s="112"/>
      <c r="N22" s="13"/>
      <c r="O22" s="112"/>
      <c r="P22" s="13"/>
      <c r="Q22" s="112"/>
      <c r="R22" s="13"/>
      <c r="S22" s="112"/>
      <c r="T22" s="13"/>
      <c r="U22" s="112"/>
      <c r="V22" s="13"/>
      <c r="W22" s="16"/>
      <c r="X22" s="13"/>
      <c r="Y22" s="16"/>
      <c r="Z22" s="13"/>
      <c r="AA22" s="13"/>
      <c r="AB22" s="13"/>
      <c r="AC22" s="13"/>
      <c r="AD22" s="13"/>
      <c r="AE22" s="13"/>
      <c r="AF22" s="17" t="n">
        <f aca="false">SUM(G22,I22,K22,M22,O22,Q22,Y22,AA22,AC22,AE22,S22,U22,W22)</f>
        <v>0</v>
      </c>
      <c r="AG22" s="13"/>
      <c r="AH22" s="16" t="n">
        <f aca="false">AF22-AG22</f>
        <v>0</v>
      </c>
    </row>
    <row r="23" customFormat="false" ht="15" hidden="false" customHeight="false" outlineLevel="0" collapsed="false">
      <c r="A23" s="13"/>
      <c r="B23" s="113"/>
      <c r="C23" s="114"/>
      <c r="D23" s="115"/>
      <c r="E23" s="115"/>
      <c r="F23" s="13"/>
      <c r="G23" s="112"/>
      <c r="H23" s="13"/>
      <c r="I23" s="112"/>
      <c r="J23" s="13"/>
      <c r="K23" s="112"/>
      <c r="L23" s="13"/>
      <c r="M23" s="112"/>
      <c r="N23" s="13"/>
      <c r="O23" s="112"/>
      <c r="P23" s="13"/>
      <c r="Q23" s="112"/>
      <c r="R23" s="13"/>
      <c r="S23" s="112"/>
      <c r="T23" s="13"/>
      <c r="U23" s="112"/>
      <c r="V23" s="13"/>
      <c r="W23" s="16"/>
      <c r="X23" s="13"/>
      <c r="Y23" s="16"/>
      <c r="Z23" s="13"/>
      <c r="AA23" s="13"/>
      <c r="AB23" s="13"/>
      <c r="AC23" s="13"/>
      <c r="AD23" s="13"/>
      <c r="AE23" s="13"/>
      <c r="AF23" s="17" t="n">
        <f aca="false">SUM(G23,I23,K23,M23,O23,Q23,Y23,AA23,AC23,AE23,S23,U23,W23)</f>
        <v>0</v>
      </c>
      <c r="AG23" s="13"/>
      <c r="AH23" s="16" t="n">
        <f aca="false">AF23-AG23</f>
        <v>0</v>
      </c>
    </row>
    <row r="24" customFormat="false" ht="15" hidden="false" customHeight="false" outlineLevel="0" collapsed="false">
      <c r="A24" s="13"/>
      <c r="B24" s="116"/>
      <c r="C24" s="110"/>
      <c r="D24" s="111"/>
      <c r="E24" s="111"/>
      <c r="F24" s="13"/>
      <c r="G24" s="112"/>
      <c r="H24" s="13"/>
      <c r="I24" s="112"/>
      <c r="J24" s="13"/>
      <c r="K24" s="112"/>
      <c r="L24" s="13"/>
      <c r="M24" s="112"/>
      <c r="N24" s="13"/>
      <c r="O24" s="112"/>
      <c r="P24" s="13"/>
      <c r="Q24" s="112"/>
      <c r="R24" s="13"/>
      <c r="S24" s="112"/>
      <c r="T24" s="13"/>
      <c r="U24" s="112"/>
      <c r="V24" s="13"/>
      <c r="W24" s="16"/>
      <c r="X24" s="13"/>
      <c r="Y24" s="16"/>
      <c r="Z24" s="13"/>
      <c r="AA24" s="13"/>
      <c r="AB24" s="13"/>
      <c r="AC24" s="13"/>
      <c r="AD24" s="13"/>
      <c r="AE24" s="13"/>
      <c r="AF24" s="17" t="n">
        <f aca="false">SUM(G24,I24,K24,M24,O24,Q24,Y24,AA24,AC24,AE24,S24,U24,W24)</f>
        <v>0</v>
      </c>
      <c r="AG24" s="13"/>
      <c r="AH24" s="16" t="n">
        <f aca="false">AF24-AG24</f>
        <v>0</v>
      </c>
    </row>
    <row r="25" customFormat="false" ht="15" hidden="false" customHeight="false" outlineLevel="0" collapsed="false">
      <c r="A25" s="13"/>
      <c r="B25" s="116"/>
      <c r="C25" s="110"/>
      <c r="D25" s="111"/>
      <c r="E25" s="111"/>
      <c r="F25" s="13"/>
      <c r="G25" s="112"/>
      <c r="H25" s="13"/>
      <c r="I25" s="112"/>
      <c r="J25" s="13"/>
      <c r="K25" s="112"/>
      <c r="L25" s="13"/>
      <c r="M25" s="112"/>
      <c r="N25" s="13"/>
      <c r="O25" s="112"/>
      <c r="P25" s="13"/>
      <c r="Q25" s="112"/>
      <c r="R25" s="13"/>
      <c r="S25" s="112"/>
      <c r="T25" s="13"/>
      <c r="U25" s="112"/>
      <c r="V25" s="13"/>
      <c r="W25" s="16"/>
      <c r="X25" s="13"/>
      <c r="Y25" s="16"/>
      <c r="Z25" s="13"/>
      <c r="AA25" s="13"/>
      <c r="AB25" s="13"/>
      <c r="AC25" s="13"/>
      <c r="AD25" s="13"/>
      <c r="AE25" s="13"/>
      <c r="AF25" s="17" t="n">
        <f aca="false">SUM(G25,I25,K25,M25,O25,Q25,Y25,AA25,AC25,AE25,S25,U25,W25)</f>
        <v>0</v>
      </c>
      <c r="AG25" s="13"/>
      <c r="AH25" s="16" t="n">
        <f aca="false">AF25-AG25</f>
        <v>0</v>
      </c>
    </row>
    <row r="26" customFormat="false" ht="15" hidden="false" customHeight="false" outlineLevel="0" collapsed="false">
      <c r="A26" s="13"/>
      <c r="B26" s="113"/>
      <c r="C26" s="114"/>
      <c r="D26" s="115"/>
      <c r="E26" s="115"/>
      <c r="F26" s="13"/>
      <c r="G26" s="112"/>
      <c r="H26" s="13"/>
      <c r="I26" s="112"/>
      <c r="J26" s="13"/>
      <c r="K26" s="112"/>
      <c r="L26" s="13"/>
      <c r="M26" s="112"/>
      <c r="N26" s="13"/>
      <c r="O26" s="112"/>
      <c r="P26" s="13"/>
      <c r="Q26" s="112"/>
      <c r="R26" s="13"/>
      <c r="S26" s="112"/>
      <c r="T26" s="13"/>
      <c r="U26" s="112"/>
      <c r="V26" s="13"/>
      <c r="W26" s="16"/>
      <c r="X26" s="13"/>
      <c r="Y26" s="16"/>
      <c r="Z26" s="13"/>
      <c r="AA26" s="13"/>
      <c r="AB26" s="13"/>
      <c r="AC26" s="13"/>
      <c r="AD26" s="13"/>
      <c r="AE26" s="13"/>
      <c r="AF26" s="17" t="n">
        <f aca="false">SUM(G26,I26,K26,M26,O26,Q26,Y26,AA26,AC26,AE26,S26,U26,W26)</f>
        <v>0</v>
      </c>
      <c r="AG26" s="13"/>
      <c r="AH26" s="16" t="n">
        <f aca="false">AF26-AG26</f>
        <v>0</v>
      </c>
    </row>
    <row r="27" customFormat="false" ht="15" hidden="false" customHeight="false" outlineLevel="0" collapsed="false">
      <c r="A27" s="13"/>
      <c r="B27" s="116"/>
      <c r="C27" s="110"/>
      <c r="D27" s="111"/>
      <c r="E27" s="111"/>
      <c r="F27" s="13"/>
      <c r="G27" s="112"/>
      <c r="H27" s="13"/>
      <c r="I27" s="112"/>
      <c r="J27" s="13"/>
      <c r="K27" s="112"/>
      <c r="L27" s="13"/>
      <c r="M27" s="112"/>
      <c r="N27" s="13"/>
      <c r="O27" s="112"/>
      <c r="P27" s="13"/>
      <c r="Q27" s="112"/>
      <c r="R27" s="13"/>
      <c r="S27" s="112"/>
      <c r="T27" s="13"/>
      <c r="U27" s="112"/>
      <c r="V27" s="13"/>
      <c r="W27" s="16"/>
      <c r="X27" s="13"/>
      <c r="Y27" s="16"/>
      <c r="Z27" s="13"/>
      <c r="AA27" s="13"/>
      <c r="AB27" s="13"/>
      <c r="AC27" s="13"/>
      <c r="AD27" s="13"/>
      <c r="AE27" s="13"/>
      <c r="AF27" s="17" t="n">
        <f aca="false">SUM(G27,I27,K27,M27,O27,Q27,Y27,AA27,AC27,AE27,S27,U27,W27)</f>
        <v>0</v>
      </c>
      <c r="AG27" s="13"/>
      <c r="AH27" s="16" t="n">
        <f aca="false">AF27-AG27</f>
        <v>0</v>
      </c>
    </row>
    <row r="28" customFormat="false" ht="15" hidden="false" customHeight="false" outlineLevel="0" collapsed="false">
      <c r="A28" s="13"/>
      <c r="B28" s="116"/>
      <c r="C28" s="110"/>
      <c r="D28" s="111"/>
      <c r="E28" s="111"/>
      <c r="F28" s="13"/>
      <c r="G28" s="112"/>
      <c r="H28" s="13"/>
      <c r="I28" s="112"/>
      <c r="J28" s="13"/>
      <c r="K28" s="112"/>
      <c r="L28" s="13"/>
      <c r="M28" s="112"/>
      <c r="N28" s="13"/>
      <c r="O28" s="112"/>
      <c r="P28" s="13"/>
      <c r="Q28" s="112"/>
      <c r="R28" s="13"/>
      <c r="S28" s="112"/>
      <c r="T28" s="13"/>
      <c r="U28" s="112"/>
      <c r="V28" s="13"/>
      <c r="W28" s="16"/>
      <c r="X28" s="13"/>
      <c r="Y28" s="16"/>
      <c r="Z28" s="13"/>
      <c r="AA28" s="13"/>
      <c r="AB28" s="13"/>
      <c r="AC28" s="13"/>
      <c r="AD28" s="13"/>
      <c r="AE28" s="13"/>
      <c r="AF28" s="17" t="n">
        <f aca="false">SUM(G28,I28,K28,M28,O28,Q28,Y28,AA28,AC28,AE28,S28,U28,W28)</f>
        <v>0</v>
      </c>
      <c r="AG28" s="13"/>
      <c r="AH28" s="16" t="n">
        <f aca="false">AF28-AG28</f>
        <v>0</v>
      </c>
    </row>
    <row r="29" customFormat="false" ht="15" hidden="false" customHeight="false" outlineLevel="0" collapsed="false">
      <c r="A29" s="13"/>
      <c r="B29" s="116"/>
      <c r="C29" s="110"/>
      <c r="D29" s="111"/>
      <c r="E29" s="111"/>
      <c r="F29" s="13"/>
      <c r="G29" s="112"/>
      <c r="H29" s="13"/>
      <c r="I29" s="112"/>
      <c r="J29" s="13"/>
      <c r="K29" s="112"/>
      <c r="L29" s="13"/>
      <c r="M29" s="112"/>
      <c r="N29" s="13"/>
      <c r="O29" s="112"/>
      <c r="P29" s="13"/>
      <c r="Q29" s="112"/>
      <c r="R29" s="13"/>
      <c r="S29" s="112"/>
      <c r="T29" s="13"/>
      <c r="U29" s="16"/>
      <c r="V29" s="13"/>
      <c r="W29" s="16"/>
      <c r="X29" s="13"/>
      <c r="Y29" s="16"/>
      <c r="Z29" s="13"/>
      <c r="AA29" s="13"/>
      <c r="AB29" s="13"/>
      <c r="AC29" s="13"/>
      <c r="AD29" s="13"/>
      <c r="AE29" s="13"/>
      <c r="AF29" s="17" t="n">
        <f aca="false">SUM(G29,I29,K29,M29,O29,Q29,Y29,AA29,AC29,AE29,S29,U29,W29)</f>
        <v>0</v>
      </c>
      <c r="AG29" s="13"/>
      <c r="AH29" s="16" t="n">
        <f aca="false">AF29-AG29</f>
        <v>0</v>
      </c>
    </row>
    <row r="30" customFormat="false" ht="15" hidden="false" customHeight="false" outlineLevel="0" collapsed="false">
      <c r="A30" s="13"/>
      <c r="B30" s="113"/>
      <c r="C30" s="114"/>
      <c r="D30" s="115"/>
      <c r="E30" s="115"/>
      <c r="F30" s="13"/>
      <c r="G30" s="112"/>
      <c r="H30" s="13"/>
      <c r="I30" s="112"/>
      <c r="J30" s="13"/>
      <c r="K30" s="112"/>
      <c r="L30" s="13"/>
      <c r="M30" s="112"/>
      <c r="N30" s="13"/>
      <c r="O30" s="112"/>
      <c r="P30" s="13"/>
      <c r="Q30" s="112"/>
      <c r="R30" s="13"/>
      <c r="S30" s="112"/>
      <c r="T30" s="13"/>
      <c r="U30" s="112"/>
      <c r="V30" s="13"/>
      <c r="W30" s="16"/>
      <c r="X30" s="13"/>
      <c r="Y30" s="16"/>
      <c r="Z30" s="13"/>
      <c r="AA30" s="13"/>
      <c r="AB30" s="13"/>
      <c r="AC30" s="13"/>
      <c r="AD30" s="13"/>
      <c r="AE30" s="13"/>
      <c r="AF30" s="17" t="n">
        <f aca="false">SUM(G30,I30,K30,M30,O30,Q30,Y30,AA30,AC30,AE30,S30,U30,W30)</f>
        <v>0</v>
      </c>
      <c r="AG30" s="13"/>
      <c r="AH30" s="16" t="n">
        <f aca="false">AF30-AG30</f>
        <v>0</v>
      </c>
    </row>
    <row r="31" s="122" customFormat="true" ht="15" hidden="true" customHeight="false" outlineLevel="0" collapsed="false">
      <c r="A31" s="117"/>
      <c r="B31" s="116"/>
      <c r="C31" s="118"/>
      <c r="D31" s="119"/>
      <c r="E31" s="119"/>
      <c r="F31" s="13"/>
      <c r="G31" s="112"/>
      <c r="H31" s="13"/>
      <c r="I31" s="112"/>
      <c r="J31" s="13"/>
      <c r="K31" s="112"/>
      <c r="L31" s="13"/>
      <c r="M31" s="112"/>
      <c r="N31" s="13"/>
      <c r="O31" s="112"/>
      <c r="P31" s="13"/>
      <c r="Q31" s="112"/>
      <c r="R31" s="13"/>
      <c r="S31" s="112"/>
      <c r="T31" s="13"/>
      <c r="U31" s="112"/>
      <c r="V31" s="117"/>
      <c r="W31" s="120"/>
      <c r="X31" s="117"/>
      <c r="Y31" s="120"/>
      <c r="Z31" s="117"/>
      <c r="AA31" s="117"/>
      <c r="AB31" s="117"/>
      <c r="AC31" s="117"/>
      <c r="AD31" s="117"/>
      <c r="AE31" s="117"/>
      <c r="AF31" s="121"/>
      <c r="AG31" s="117"/>
      <c r="AH31" s="120"/>
    </row>
    <row r="32" customFormat="false" ht="15" hidden="false" customHeight="false" outlineLevel="0" collapsed="false">
      <c r="A32" s="13"/>
      <c r="B32" s="110"/>
      <c r="C32" s="110"/>
      <c r="D32" s="111"/>
      <c r="E32" s="111"/>
      <c r="F32" s="13"/>
      <c r="G32" s="112"/>
      <c r="H32" s="13"/>
      <c r="I32" s="112"/>
      <c r="J32" s="13"/>
      <c r="K32" s="112"/>
      <c r="L32" s="13"/>
      <c r="M32" s="112"/>
      <c r="N32" s="13"/>
      <c r="O32" s="112"/>
      <c r="P32" s="13"/>
      <c r="Q32" s="112"/>
      <c r="R32" s="13"/>
      <c r="S32" s="112"/>
      <c r="T32" s="13"/>
      <c r="U32" s="16"/>
      <c r="V32" s="13"/>
      <c r="W32" s="16"/>
      <c r="X32" s="13"/>
      <c r="Y32" s="16"/>
      <c r="Z32" s="13"/>
      <c r="AA32" s="13"/>
      <c r="AB32" s="13"/>
      <c r="AC32" s="13"/>
      <c r="AD32" s="13"/>
      <c r="AE32" s="13"/>
      <c r="AF32" s="17" t="n">
        <f aca="false">SUM(G32,I32,K32,M32,O32,Q32,Y32,AA32,AC32,AE32,S32,U32,W32)</f>
        <v>0</v>
      </c>
      <c r="AG32" s="13"/>
      <c r="AH32" s="16" t="n">
        <f aca="false">AF32-AG32</f>
        <v>0</v>
      </c>
    </row>
    <row r="33" s="107" customFormat="true" ht="15" hidden="false" customHeight="false" outlineLevel="0" collapsed="false">
      <c r="A33" s="101"/>
      <c r="B33" s="108"/>
      <c r="C33" s="108"/>
      <c r="D33" s="109"/>
      <c r="E33" s="109"/>
      <c r="F33" s="101"/>
      <c r="G33" s="105"/>
      <c r="H33" s="101"/>
      <c r="I33" s="104"/>
      <c r="J33" s="101"/>
      <c r="K33" s="104"/>
      <c r="L33" s="101"/>
      <c r="M33" s="104"/>
      <c r="N33" s="101"/>
      <c r="O33" s="104"/>
      <c r="P33" s="101"/>
      <c r="Q33" s="104"/>
      <c r="R33" s="101"/>
      <c r="S33" s="104"/>
      <c r="T33" s="101"/>
      <c r="U33" s="104"/>
      <c r="V33" s="101"/>
      <c r="W33" s="105"/>
      <c r="X33" s="101"/>
      <c r="Y33" s="105"/>
      <c r="Z33" s="101"/>
      <c r="AA33" s="101"/>
      <c r="AB33" s="101"/>
      <c r="AC33" s="101"/>
      <c r="AD33" s="101"/>
      <c r="AE33" s="101"/>
      <c r="AF33" s="106" t="n">
        <f aca="false">SUM(G33,I33,K33,M33,O33,Q33,Y33,AA33,AC33,AE33,S33,U33,W33)</f>
        <v>0</v>
      </c>
      <c r="AG33" s="101"/>
      <c r="AH33" s="105" t="n">
        <f aca="false">AF33-AG33</f>
        <v>0</v>
      </c>
    </row>
    <row r="34" s="107" customFormat="true" ht="15" hidden="false" customHeight="false" outlineLevel="0" collapsed="false">
      <c r="A34" s="101"/>
      <c r="B34" s="102"/>
      <c r="C34" s="101"/>
      <c r="D34" s="103"/>
      <c r="E34" s="103"/>
      <c r="F34" s="101"/>
      <c r="G34" s="104"/>
      <c r="H34" s="101"/>
      <c r="I34" s="104"/>
      <c r="J34" s="101"/>
      <c r="K34" s="104"/>
      <c r="L34" s="101"/>
      <c r="M34" s="104"/>
      <c r="N34" s="101"/>
      <c r="O34" s="104"/>
      <c r="P34" s="101"/>
      <c r="Q34" s="104"/>
      <c r="R34" s="101"/>
      <c r="S34" s="104"/>
      <c r="T34" s="101"/>
      <c r="U34" s="104"/>
      <c r="V34" s="101"/>
      <c r="W34" s="105"/>
      <c r="X34" s="101"/>
      <c r="Y34" s="105"/>
      <c r="Z34" s="101"/>
      <c r="AA34" s="101"/>
      <c r="AB34" s="101"/>
      <c r="AC34" s="101"/>
      <c r="AD34" s="101"/>
      <c r="AE34" s="101"/>
      <c r="AF34" s="106" t="n">
        <f aca="false">SUM(G34,I34,K34,M34,O34,Q34,Y34,AA34,AC34,AE34,S34,U34,W34)</f>
        <v>0</v>
      </c>
      <c r="AG34" s="101"/>
      <c r="AH34" s="105" t="n">
        <f aca="false">AF34-AG34</f>
        <v>0</v>
      </c>
    </row>
    <row r="35" s="107" customFormat="true" ht="15" hidden="false" customHeight="false" outlineLevel="0" collapsed="false">
      <c r="A35" s="101"/>
      <c r="B35" s="108"/>
      <c r="C35" s="108"/>
      <c r="D35" s="109"/>
      <c r="E35" s="109"/>
      <c r="F35" s="101"/>
      <c r="G35" s="104"/>
      <c r="H35" s="101"/>
      <c r="I35" s="104"/>
      <c r="J35" s="101"/>
      <c r="K35" s="104"/>
      <c r="L35" s="101"/>
      <c r="M35" s="104"/>
      <c r="N35" s="101"/>
      <c r="O35" s="104"/>
      <c r="P35" s="101"/>
      <c r="Q35" s="104"/>
      <c r="R35" s="101"/>
      <c r="S35" s="104"/>
      <c r="T35" s="101"/>
      <c r="U35" s="104"/>
      <c r="V35" s="101"/>
      <c r="W35" s="105"/>
      <c r="X35" s="101"/>
      <c r="Y35" s="105"/>
      <c r="Z35" s="101"/>
      <c r="AA35" s="101"/>
      <c r="AB35" s="101"/>
      <c r="AC35" s="101"/>
      <c r="AD35" s="101"/>
      <c r="AE35" s="101"/>
      <c r="AF35" s="106" t="n">
        <f aca="false">SUM(G35,I35,K35,M35,O35,Q35,Y35,AA35,AC35,AE35,S35,U35,W35)</f>
        <v>0</v>
      </c>
      <c r="AG35" s="101"/>
      <c r="AH35" s="105" t="n">
        <f aca="false">AF35-AG35</f>
        <v>0</v>
      </c>
    </row>
    <row r="36" s="107" customFormat="true" ht="15" hidden="false" customHeight="false" outlineLevel="0" collapsed="false">
      <c r="A36" s="101"/>
      <c r="B36" s="102"/>
      <c r="C36" s="101"/>
      <c r="D36" s="103"/>
      <c r="E36" s="103"/>
      <c r="F36" s="101"/>
      <c r="G36" s="104"/>
      <c r="H36" s="101"/>
      <c r="I36" s="104"/>
      <c r="J36" s="101"/>
      <c r="K36" s="104"/>
      <c r="L36" s="101"/>
      <c r="M36" s="104"/>
      <c r="N36" s="101"/>
      <c r="O36" s="104"/>
      <c r="P36" s="101"/>
      <c r="Q36" s="104"/>
      <c r="R36" s="101"/>
      <c r="S36" s="104"/>
      <c r="T36" s="101"/>
      <c r="U36" s="104"/>
      <c r="V36" s="101"/>
      <c r="W36" s="105"/>
      <c r="X36" s="101"/>
      <c r="Y36" s="105"/>
      <c r="Z36" s="101"/>
      <c r="AA36" s="101"/>
      <c r="AB36" s="101"/>
      <c r="AC36" s="101"/>
      <c r="AD36" s="101"/>
      <c r="AE36" s="101"/>
      <c r="AF36" s="106" t="n">
        <f aca="false">SUM(G36,I36,K36,M36,O36,Q36,Y36,AA36,AC36,AE36,S36,U36,W36)</f>
        <v>0</v>
      </c>
      <c r="AG36" s="101"/>
      <c r="AH36" s="105" t="n">
        <f aca="false">AF36-AG36</f>
        <v>0</v>
      </c>
    </row>
    <row r="37" s="107" customFormat="true" ht="15" hidden="false" customHeight="false" outlineLevel="0" collapsed="false">
      <c r="A37" s="101"/>
      <c r="B37" s="108"/>
      <c r="C37" s="108"/>
      <c r="D37" s="109"/>
      <c r="E37" s="109"/>
      <c r="F37" s="101"/>
      <c r="G37" s="104"/>
      <c r="H37" s="101"/>
      <c r="I37" s="104"/>
      <c r="J37" s="101"/>
      <c r="K37" s="104"/>
      <c r="L37" s="101"/>
      <c r="M37" s="104"/>
      <c r="N37" s="101"/>
      <c r="O37" s="104"/>
      <c r="P37" s="101"/>
      <c r="Q37" s="104"/>
      <c r="R37" s="101"/>
      <c r="S37" s="104"/>
      <c r="T37" s="101"/>
      <c r="U37" s="104"/>
      <c r="V37" s="101"/>
      <c r="W37" s="105"/>
      <c r="X37" s="101"/>
      <c r="Y37" s="105"/>
      <c r="Z37" s="101"/>
      <c r="AA37" s="101"/>
      <c r="AB37" s="101"/>
      <c r="AC37" s="101"/>
      <c r="AD37" s="101"/>
      <c r="AE37" s="101"/>
      <c r="AF37" s="106" t="n">
        <f aca="false">SUM(G37,I37,K37,M37,O37,Q37,Y37,AA37,AC37,AE37,S37,U37,W37)</f>
        <v>0</v>
      </c>
      <c r="AG37" s="101"/>
      <c r="AH37" s="105" t="n">
        <f aca="false">AF37-AG37</f>
        <v>0</v>
      </c>
    </row>
    <row r="38" s="107" customFormat="true" ht="15" hidden="false" customHeight="false" outlineLevel="0" collapsed="false">
      <c r="A38" s="101"/>
      <c r="B38" s="102"/>
      <c r="C38" s="101"/>
      <c r="D38" s="103"/>
      <c r="E38" s="103"/>
      <c r="F38" s="101"/>
      <c r="G38" s="104"/>
      <c r="H38" s="101"/>
      <c r="I38" s="104"/>
      <c r="J38" s="101"/>
      <c r="K38" s="104"/>
      <c r="L38" s="101"/>
      <c r="M38" s="104"/>
      <c r="N38" s="101"/>
      <c r="O38" s="104"/>
      <c r="P38" s="101"/>
      <c r="Q38" s="104"/>
      <c r="R38" s="101"/>
      <c r="S38" s="104"/>
      <c r="T38" s="101"/>
      <c r="U38" s="104"/>
      <c r="V38" s="101"/>
      <c r="W38" s="105"/>
      <c r="X38" s="101"/>
      <c r="Y38" s="105"/>
      <c r="Z38" s="101"/>
      <c r="AA38" s="101"/>
      <c r="AB38" s="101"/>
      <c r="AC38" s="101"/>
      <c r="AD38" s="101"/>
      <c r="AE38" s="101"/>
      <c r="AF38" s="106" t="n">
        <f aca="false">SUM(G38,I38,K38,M38,O38,Q38,Y38,AA38,AC38,AE38,S38,U38,W38)</f>
        <v>0</v>
      </c>
      <c r="AG38" s="101"/>
      <c r="AH38" s="105" t="n">
        <f aca="false">AF38-AG38</f>
        <v>0</v>
      </c>
    </row>
    <row r="39" s="107" customFormat="true" ht="15" hidden="false" customHeight="false" outlineLevel="0" collapsed="false">
      <c r="A39" s="101"/>
      <c r="B39" s="108"/>
      <c r="C39" s="108"/>
      <c r="D39" s="109"/>
      <c r="E39" s="109"/>
      <c r="F39" s="101"/>
      <c r="G39" s="105"/>
      <c r="H39" s="101"/>
      <c r="I39" s="104"/>
      <c r="J39" s="101"/>
      <c r="K39" s="104"/>
      <c r="L39" s="101"/>
      <c r="M39" s="104"/>
      <c r="N39" s="101"/>
      <c r="O39" s="104"/>
      <c r="P39" s="101"/>
      <c r="Q39" s="104"/>
      <c r="R39" s="101"/>
      <c r="S39" s="104"/>
      <c r="T39" s="101"/>
      <c r="U39" s="104"/>
      <c r="V39" s="101"/>
      <c r="W39" s="105"/>
      <c r="X39" s="101"/>
      <c r="Y39" s="105"/>
      <c r="Z39" s="101"/>
      <c r="AA39" s="101"/>
      <c r="AB39" s="101"/>
      <c r="AC39" s="101"/>
      <c r="AD39" s="101"/>
      <c r="AE39" s="101"/>
      <c r="AF39" s="106" t="n">
        <f aca="false">SUM(G39,I39,K39,M39,O39,Q39,Y39,AA39,AC39,AE39,S39,U39,W39)</f>
        <v>0</v>
      </c>
      <c r="AG39" s="101"/>
      <c r="AH39" s="105" t="n">
        <f aca="false">AF39-AG39</f>
        <v>0</v>
      </c>
    </row>
    <row r="40" s="107" customFormat="true" ht="15" hidden="false" customHeight="false" outlineLevel="0" collapsed="false">
      <c r="A40" s="101"/>
      <c r="B40" s="102"/>
      <c r="C40" s="101"/>
      <c r="D40" s="103"/>
      <c r="E40" s="103"/>
      <c r="F40" s="101"/>
      <c r="G40" s="104"/>
      <c r="H40" s="101"/>
      <c r="I40" s="104"/>
      <c r="J40" s="101"/>
      <c r="K40" s="104"/>
      <c r="L40" s="101"/>
      <c r="M40" s="104"/>
      <c r="N40" s="101"/>
      <c r="O40" s="104"/>
      <c r="P40" s="101"/>
      <c r="Q40" s="104"/>
      <c r="R40" s="101"/>
      <c r="S40" s="104"/>
      <c r="T40" s="101"/>
      <c r="U40" s="104"/>
      <c r="V40" s="101"/>
      <c r="W40" s="105"/>
      <c r="X40" s="101"/>
      <c r="Y40" s="105"/>
      <c r="Z40" s="101"/>
      <c r="AA40" s="101"/>
      <c r="AB40" s="101"/>
      <c r="AC40" s="101"/>
      <c r="AD40" s="101"/>
      <c r="AE40" s="101"/>
      <c r="AF40" s="106" t="n">
        <f aca="false">SUM(G40,I40,K40,M40,O40,Q40,Y40,AA40,AC40,AE40,S40,U40,W40)</f>
        <v>0</v>
      </c>
      <c r="AG40" s="101"/>
      <c r="AH40" s="105" t="n">
        <f aca="false">AF40-AG40</f>
        <v>0</v>
      </c>
    </row>
    <row r="41" s="107" customFormat="true" ht="15" hidden="false" customHeight="false" outlineLevel="0" collapsed="false">
      <c r="A41" s="101"/>
      <c r="B41" s="108"/>
      <c r="C41" s="108"/>
      <c r="D41" s="109"/>
      <c r="E41" s="109"/>
      <c r="F41" s="101"/>
      <c r="G41" s="104"/>
      <c r="H41" s="101"/>
      <c r="I41" s="104"/>
      <c r="J41" s="101"/>
      <c r="K41" s="104"/>
      <c r="L41" s="101"/>
      <c r="M41" s="104"/>
      <c r="N41" s="101"/>
      <c r="O41" s="104"/>
      <c r="P41" s="101"/>
      <c r="Q41" s="104"/>
      <c r="R41" s="101"/>
      <c r="S41" s="104"/>
      <c r="T41" s="101"/>
      <c r="U41" s="105"/>
      <c r="V41" s="101"/>
      <c r="W41" s="105"/>
      <c r="X41" s="101"/>
      <c r="Y41" s="105"/>
      <c r="Z41" s="101"/>
      <c r="AA41" s="101"/>
      <c r="AB41" s="101"/>
      <c r="AC41" s="101"/>
      <c r="AD41" s="101"/>
      <c r="AE41" s="101"/>
      <c r="AF41" s="106" t="n">
        <f aca="false">SUM(G41,I41,K41,M41,O41,Q41,Y41,AA41,AC41,AE41,S41,U41,W41)</f>
        <v>0</v>
      </c>
      <c r="AG41" s="101"/>
      <c r="AH41" s="105" t="n">
        <f aca="false">AF41-AG41</f>
        <v>0</v>
      </c>
    </row>
    <row r="42" s="107" customFormat="true" ht="15" hidden="false" customHeight="false" outlineLevel="0" collapsed="false">
      <c r="A42" s="101"/>
      <c r="B42" s="108"/>
      <c r="C42" s="108"/>
      <c r="D42" s="109"/>
      <c r="E42" s="109"/>
      <c r="F42" s="101"/>
      <c r="G42" s="104"/>
      <c r="H42" s="101"/>
      <c r="I42" s="104"/>
      <c r="J42" s="101"/>
      <c r="K42" s="104"/>
      <c r="L42" s="101"/>
      <c r="M42" s="104"/>
      <c r="N42" s="101"/>
      <c r="O42" s="104"/>
      <c r="P42" s="101"/>
      <c r="Q42" s="104"/>
      <c r="R42" s="101"/>
      <c r="S42" s="104"/>
      <c r="T42" s="101"/>
      <c r="U42" s="104"/>
      <c r="V42" s="101"/>
      <c r="W42" s="105"/>
      <c r="X42" s="101"/>
      <c r="Y42" s="105"/>
      <c r="Z42" s="101"/>
      <c r="AA42" s="101"/>
      <c r="AB42" s="101"/>
      <c r="AC42" s="101"/>
      <c r="AD42" s="101"/>
      <c r="AE42" s="101"/>
      <c r="AF42" s="106" t="n">
        <f aca="false">SUM(G42,I42,K42,M42,O42,Q42,Y42,AA42,AC42,AE42,S42,U42,W42)</f>
        <v>0</v>
      </c>
      <c r="AG42" s="101"/>
      <c r="AH42" s="105" t="n">
        <f aca="false">AF42-AG42</f>
        <v>0</v>
      </c>
    </row>
    <row r="43" s="107" customFormat="true" ht="15" hidden="false" customHeight="false" outlineLevel="0" collapsed="false">
      <c r="A43" s="101"/>
      <c r="B43" s="108"/>
      <c r="C43" s="108"/>
      <c r="D43" s="109"/>
      <c r="E43" s="109"/>
      <c r="F43" s="101"/>
      <c r="G43" s="104"/>
      <c r="H43" s="101"/>
      <c r="I43" s="104"/>
      <c r="J43" s="101"/>
      <c r="K43" s="104"/>
      <c r="L43" s="101"/>
      <c r="M43" s="104"/>
      <c r="N43" s="101"/>
      <c r="O43" s="105"/>
      <c r="P43" s="101"/>
      <c r="Q43" s="104"/>
      <c r="R43" s="101"/>
      <c r="S43" s="104"/>
      <c r="T43" s="101"/>
      <c r="U43" s="104"/>
      <c r="V43" s="101"/>
      <c r="W43" s="105"/>
      <c r="X43" s="101"/>
      <c r="Y43" s="105"/>
      <c r="Z43" s="101"/>
      <c r="AA43" s="101"/>
      <c r="AB43" s="101"/>
      <c r="AC43" s="101"/>
      <c r="AD43" s="101"/>
      <c r="AE43" s="101"/>
      <c r="AF43" s="106" t="n">
        <f aca="false">SUM(G43,I43,K43,M43,O43,Q43,Y43,AA43,AC43,AE43,S43,U43,W43)</f>
        <v>0</v>
      </c>
      <c r="AG43" s="101"/>
      <c r="AH43" s="105" t="n">
        <f aca="false">AF43-AG43</f>
        <v>0</v>
      </c>
    </row>
    <row r="44" s="107" customFormat="true" ht="15" hidden="false" customHeight="false" outlineLevel="0" collapsed="false">
      <c r="A44" s="101"/>
      <c r="B44" s="108"/>
      <c r="C44" s="108"/>
      <c r="D44" s="109"/>
      <c r="E44" s="109"/>
      <c r="F44" s="101"/>
      <c r="G44" s="104"/>
      <c r="H44" s="101"/>
      <c r="I44" s="104"/>
      <c r="J44" s="101"/>
      <c r="K44" s="104"/>
      <c r="L44" s="101"/>
      <c r="M44" s="104"/>
      <c r="N44" s="101"/>
      <c r="O44" s="105"/>
      <c r="P44" s="101"/>
      <c r="Q44" s="104"/>
      <c r="R44" s="101"/>
      <c r="S44" s="104"/>
      <c r="T44" s="101"/>
      <c r="U44" s="104"/>
      <c r="V44" s="101"/>
      <c r="W44" s="105"/>
      <c r="X44" s="101"/>
      <c r="Y44" s="105"/>
      <c r="Z44" s="101"/>
      <c r="AA44" s="101"/>
      <c r="AB44" s="101"/>
      <c r="AC44" s="101"/>
      <c r="AD44" s="101"/>
      <c r="AE44" s="101"/>
      <c r="AF44" s="106" t="n">
        <f aca="false">SUM(G44,I44,K44,M44,O44,Q44,Y44,AA44,AC44,AE44,S44,U44,W44)</f>
        <v>0</v>
      </c>
      <c r="AG44" s="101"/>
      <c r="AH44" s="105" t="n">
        <f aca="false">AF44-AG44</f>
        <v>0</v>
      </c>
    </row>
    <row r="45" s="107" customFormat="true" ht="15" hidden="false" customHeight="false" outlineLevel="0" collapsed="false">
      <c r="A45" s="101"/>
      <c r="B45" s="108"/>
      <c r="C45" s="108"/>
      <c r="D45" s="109"/>
      <c r="E45" s="109"/>
      <c r="F45" s="101"/>
      <c r="G45" s="104"/>
      <c r="H45" s="101"/>
      <c r="I45" s="104"/>
      <c r="J45" s="101"/>
      <c r="K45" s="104"/>
      <c r="L45" s="101"/>
      <c r="M45" s="104"/>
      <c r="N45" s="101"/>
      <c r="O45" s="105"/>
      <c r="P45" s="101"/>
      <c r="Q45" s="104"/>
      <c r="R45" s="101"/>
      <c r="S45" s="104"/>
      <c r="T45" s="101"/>
      <c r="U45" s="104"/>
      <c r="V45" s="101"/>
      <c r="W45" s="105"/>
      <c r="X45" s="101"/>
      <c r="Y45" s="105"/>
      <c r="Z45" s="101"/>
      <c r="AA45" s="101"/>
      <c r="AB45" s="101"/>
      <c r="AC45" s="101"/>
      <c r="AD45" s="101"/>
      <c r="AE45" s="101"/>
      <c r="AF45" s="106" t="n">
        <f aca="false">SUM(G45,I45,K45,M45,O45,Q45,Y45,AA45,AC45,AE45,S45,U45,W45)</f>
        <v>0</v>
      </c>
      <c r="AG45" s="101"/>
      <c r="AH45" s="105" t="n">
        <f aca="false">AF45-AG45</f>
        <v>0</v>
      </c>
    </row>
    <row r="46" s="107" customFormat="true" ht="15" hidden="false" customHeight="false" outlineLevel="0" collapsed="false">
      <c r="A46" s="101"/>
      <c r="B46" s="102"/>
      <c r="C46" s="101"/>
      <c r="D46" s="103"/>
      <c r="E46" s="103"/>
      <c r="F46" s="101"/>
      <c r="G46" s="104"/>
      <c r="H46" s="101"/>
      <c r="I46" s="104"/>
      <c r="J46" s="101"/>
      <c r="K46" s="104"/>
      <c r="L46" s="101"/>
      <c r="M46" s="104"/>
      <c r="N46" s="101"/>
      <c r="O46" s="104"/>
      <c r="P46" s="101"/>
      <c r="Q46" s="104"/>
      <c r="R46" s="101"/>
      <c r="S46" s="104"/>
      <c r="T46" s="101"/>
      <c r="U46" s="104"/>
      <c r="V46" s="101"/>
      <c r="W46" s="105"/>
      <c r="X46" s="101"/>
      <c r="Y46" s="105"/>
      <c r="Z46" s="101"/>
      <c r="AA46" s="101"/>
      <c r="AB46" s="101"/>
      <c r="AC46" s="101"/>
      <c r="AD46" s="101"/>
      <c r="AE46" s="101"/>
      <c r="AF46" s="106" t="n">
        <f aca="false">SUM(G46,I46,K46,M46,O46,Q46,Y46,AA46,AC46,AE46,S46,U46,W46)</f>
        <v>0</v>
      </c>
      <c r="AG46" s="101"/>
      <c r="AH46" s="105" t="n">
        <f aca="false">AF46-AG46</f>
        <v>0</v>
      </c>
    </row>
    <row r="47" s="107" customFormat="true" ht="15" hidden="false" customHeight="false" outlineLevel="0" collapsed="false">
      <c r="A47" s="101"/>
      <c r="B47" s="108"/>
      <c r="C47" s="108"/>
      <c r="D47" s="109"/>
      <c r="E47" s="109"/>
      <c r="F47" s="101"/>
      <c r="G47" s="104"/>
      <c r="H47" s="101"/>
      <c r="I47" s="104"/>
      <c r="J47" s="101"/>
      <c r="K47" s="104"/>
      <c r="L47" s="101"/>
      <c r="M47" s="104"/>
      <c r="N47" s="101"/>
      <c r="O47" s="105"/>
      <c r="P47" s="101"/>
      <c r="Q47" s="104"/>
      <c r="R47" s="101"/>
      <c r="S47" s="105"/>
      <c r="T47" s="101"/>
      <c r="U47" s="105"/>
      <c r="V47" s="101"/>
      <c r="W47" s="105"/>
      <c r="X47" s="101"/>
      <c r="Y47" s="105"/>
      <c r="Z47" s="101"/>
      <c r="AA47" s="101"/>
      <c r="AB47" s="101"/>
      <c r="AC47" s="101"/>
      <c r="AD47" s="101"/>
      <c r="AE47" s="101"/>
      <c r="AF47" s="106" t="n">
        <f aca="false">SUM(G47,I47,K47,M47,O47,Q47,Y47,AA47,AC47,AE47,S47,U47,W47)</f>
        <v>0</v>
      </c>
      <c r="AG47" s="101"/>
      <c r="AH47" s="105" t="n">
        <f aca="false">AF47-AG47</f>
        <v>0</v>
      </c>
    </row>
    <row r="48" s="107" customFormat="true" ht="15" hidden="false" customHeight="false" outlineLevel="0" collapsed="false">
      <c r="A48" s="101"/>
      <c r="B48" s="102"/>
      <c r="C48" s="101"/>
      <c r="D48" s="103"/>
      <c r="E48" s="103"/>
      <c r="F48" s="101"/>
      <c r="G48" s="104"/>
      <c r="H48" s="101"/>
      <c r="I48" s="104"/>
      <c r="J48" s="101"/>
      <c r="K48" s="104"/>
      <c r="L48" s="101"/>
      <c r="M48" s="104"/>
      <c r="N48" s="101"/>
      <c r="O48" s="104"/>
      <c r="P48" s="101"/>
      <c r="Q48" s="104"/>
      <c r="R48" s="101"/>
      <c r="S48" s="105"/>
      <c r="T48" s="101"/>
      <c r="U48" s="104"/>
      <c r="V48" s="101"/>
      <c r="W48" s="105"/>
      <c r="X48" s="101"/>
      <c r="Y48" s="105"/>
      <c r="Z48" s="101"/>
      <c r="AA48" s="101"/>
      <c r="AB48" s="101"/>
      <c r="AC48" s="101"/>
      <c r="AD48" s="101"/>
      <c r="AE48" s="101"/>
      <c r="AF48" s="106" t="n">
        <f aca="false">SUM(G48,I48,K48,M48,O48,Q48,Y48,AA48,AC48,AE48,S48,U48,W48)</f>
        <v>0</v>
      </c>
      <c r="AG48" s="101"/>
      <c r="AH48" s="105" t="n">
        <f aca="false">AF48-AG48</f>
        <v>0</v>
      </c>
    </row>
    <row r="49" s="107" customFormat="true" ht="15" hidden="false" customHeight="false" outlineLevel="0" collapsed="false">
      <c r="A49" s="101"/>
      <c r="B49" s="102"/>
      <c r="C49" s="101"/>
      <c r="D49" s="103"/>
      <c r="E49" s="103"/>
      <c r="F49" s="101"/>
      <c r="G49" s="104"/>
      <c r="H49" s="101"/>
      <c r="I49" s="104"/>
      <c r="J49" s="101"/>
      <c r="K49" s="104"/>
      <c r="L49" s="101"/>
      <c r="M49" s="104"/>
      <c r="N49" s="101"/>
      <c r="O49" s="104"/>
      <c r="P49" s="101"/>
      <c r="Q49" s="104"/>
      <c r="R49" s="101"/>
      <c r="S49" s="104"/>
      <c r="T49" s="101"/>
      <c r="U49" s="104"/>
      <c r="V49" s="101"/>
      <c r="W49" s="105"/>
      <c r="X49" s="101"/>
      <c r="Y49" s="105"/>
      <c r="Z49" s="101"/>
      <c r="AA49" s="101"/>
      <c r="AB49" s="101"/>
      <c r="AC49" s="101"/>
      <c r="AD49" s="101"/>
      <c r="AE49" s="101"/>
      <c r="AF49" s="106" t="n">
        <f aca="false">SUM(G49,I49,K49,M49,O49,Q49,Y49,AA49,AC49,AE49,S49,U49,W49)</f>
        <v>0</v>
      </c>
      <c r="AG49" s="101"/>
      <c r="AH49" s="105" t="n">
        <f aca="false">AF49-AG49</f>
        <v>0</v>
      </c>
    </row>
    <row r="50" s="107" customFormat="true" ht="15" hidden="false" customHeight="false" outlineLevel="0" collapsed="false">
      <c r="A50" s="101"/>
      <c r="B50" s="108"/>
      <c r="C50" s="108"/>
      <c r="D50" s="109"/>
      <c r="E50" s="109"/>
      <c r="F50" s="101"/>
      <c r="G50" s="104"/>
      <c r="H50" s="101"/>
      <c r="I50" s="104"/>
      <c r="J50" s="101"/>
      <c r="K50" s="104"/>
      <c r="L50" s="101"/>
      <c r="M50" s="104"/>
      <c r="N50" s="101"/>
      <c r="O50" s="104"/>
      <c r="P50" s="101"/>
      <c r="Q50" s="104"/>
      <c r="R50" s="101"/>
      <c r="S50" s="104"/>
      <c r="T50" s="101"/>
      <c r="U50" s="104"/>
      <c r="V50" s="101"/>
      <c r="W50" s="105"/>
      <c r="X50" s="101"/>
      <c r="Y50" s="105"/>
      <c r="Z50" s="101"/>
      <c r="AA50" s="101"/>
      <c r="AB50" s="101"/>
      <c r="AC50" s="101"/>
      <c r="AD50" s="101"/>
      <c r="AE50" s="101"/>
      <c r="AF50" s="106" t="n">
        <f aca="false">SUM(G50,I50,K50,M50,O50,Q50,Y50,AA50,AC50,AE50,S50,U50,W50)</f>
        <v>0</v>
      </c>
      <c r="AG50" s="101"/>
      <c r="AH50" s="105" t="n">
        <f aca="false">AF50-AG50</f>
        <v>0</v>
      </c>
    </row>
    <row r="51" s="107" customFormat="true" ht="15" hidden="false" customHeight="false" outlineLevel="0" collapsed="false">
      <c r="A51" s="101"/>
      <c r="B51" s="108"/>
      <c r="C51" s="108"/>
      <c r="D51" s="109"/>
      <c r="E51" s="109"/>
      <c r="F51" s="101"/>
      <c r="G51" s="104"/>
      <c r="H51" s="101"/>
      <c r="I51" s="104"/>
      <c r="J51" s="101"/>
      <c r="K51" s="104"/>
      <c r="L51" s="101"/>
      <c r="M51" s="105"/>
      <c r="N51" s="101"/>
      <c r="O51" s="104"/>
      <c r="P51" s="101"/>
      <c r="Q51" s="104"/>
      <c r="R51" s="101"/>
      <c r="S51" s="105"/>
      <c r="T51" s="101"/>
      <c r="U51" s="104"/>
      <c r="V51" s="101"/>
      <c r="W51" s="105"/>
      <c r="X51" s="101"/>
      <c r="Y51" s="105"/>
      <c r="Z51" s="101"/>
      <c r="AA51" s="101"/>
      <c r="AB51" s="101"/>
      <c r="AC51" s="101"/>
      <c r="AD51" s="101"/>
      <c r="AE51" s="101"/>
      <c r="AF51" s="106" t="n">
        <f aca="false">SUM(G51,I51,K51,M51,O51,Q51,Y51,AA51,AC51,AE51,S51,U51,W51)</f>
        <v>0</v>
      </c>
      <c r="AG51" s="101"/>
      <c r="AH51" s="105" t="n">
        <f aca="false">AF51-AG51</f>
        <v>0</v>
      </c>
    </row>
    <row r="52" s="107" customFormat="true" ht="15" hidden="false" customHeight="false" outlineLevel="0" collapsed="false">
      <c r="A52" s="101"/>
      <c r="B52" s="108"/>
      <c r="C52" s="108"/>
      <c r="D52" s="109"/>
      <c r="E52" s="109"/>
      <c r="F52" s="101"/>
      <c r="G52" s="105"/>
      <c r="H52" s="101"/>
      <c r="I52" s="105"/>
      <c r="J52" s="101"/>
      <c r="K52" s="104"/>
      <c r="L52" s="101"/>
      <c r="M52" s="104"/>
      <c r="N52" s="101"/>
      <c r="O52" s="104"/>
      <c r="P52" s="101"/>
      <c r="Q52" s="104"/>
      <c r="R52" s="101"/>
      <c r="S52" s="104"/>
      <c r="T52" s="101"/>
      <c r="U52" s="104"/>
      <c r="V52" s="101"/>
      <c r="W52" s="105"/>
      <c r="X52" s="101"/>
      <c r="Y52" s="105"/>
      <c r="Z52" s="101"/>
      <c r="AA52" s="101"/>
      <c r="AB52" s="101"/>
      <c r="AC52" s="101"/>
      <c r="AD52" s="101"/>
      <c r="AE52" s="101"/>
      <c r="AF52" s="106" t="n">
        <f aca="false">SUM(G52,I52,K52,M52,O52,Q52,Y52,AA52,AC52,AE52,S52,U52,W52)</f>
        <v>0</v>
      </c>
      <c r="AG52" s="101"/>
      <c r="AH52" s="105" t="n">
        <f aca="false">AF52-AG52</f>
        <v>0</v>
      </c>
    </row>
    <row r="53" s="107" customFormat="true" ht="15" hidden="false" customHeight="false" outlineLevel="0" collapsed="false">
      <c r="A53" s="101"/>
      <c r="B53" s="108"/>
      <c r="C53" s="108"/>
      <c r="D53" s="109"/>
      <c r="E53" s="109"/>
      <c r="F53" s="101"/>
      <c r="G53" s="104"/>
      <c r="H53" s="101"/>
      <c r="I53" s="104"/>
      <c r="J53" s="101"/>
      <c r="K53" s="104"/>
      <c r="L53" s="101"/>
      <c r="M53" s="104"/>
      <c r="N53" s="101"/>
      <c r="O53" s="104"/>
      <c r="P53" s="101"/>
      <c r="Q53" s="104"/>
      <c r="R53" s="101"/>
      <c r="S53" s="105"/>
      <c r="T53" s="101"/>
      <c r="U53" s="105"/>
      <c r="V53" s="101"/>
      <c r="W53" s="105"/>
      <c r="X53" s="101"/>
      <c r="Y53" s="105"/>
      <c r="Z53" s="101"/>
      <c r="AA53" s="101"/>
      <c r="AB53" s="101"/>
      <c r="AC53" s="101"/>
      <c r="AD53" s="101"/>
      <c r="AE53" s="101"/>
      <c r="AF53" s="106" t="n">
        <f aca="false">SUM(G53,I53,K53,M53,O53,Q53,Y53,AA53,AC53,AE53,S53,U53,W53)</f>
        <v>0</v>
      </c>
      <c r="AG53" s="101"/>
      <c r="AH53" s="105" t="n">
        <f aca="false">AF53-AG53</f>
        <v>0</v>
      </c>
    </row>
    <row r="54" s="107" customFormat="true" ht="15" hidden="false" customHeight="false" outlineLevel="0" collapsed="false">
      <c r="A54" s="101"/>
      <c r="B54" s="102"/>
      <c r="C54" s="101"/>
      <c r="D54" s="103"/>
      <c r="E54" s="103"/>
      <c r="F54" s="101"/>
      <c r="G54" s="104"/>
      <c r="H54" s="101"/>
      <c r="I54" s="104"/>
      <c r="J54" s="101"/>
      <c r="K54" s="104"/>
      <c r="L54" s="101"/>
      <c r="M54" s="104"/>
      <c r="N54" s="101"/>
      <c r="O54" s="105"/>
      <c r="P54" s="101"/>
      <c r="Q54" s="104"/>
      <c r="R54" s="101"/>
      <c r="S54" s="104"/>
      <c r="T54" s="101"/>
      <c r="U54" s="105"/>
      <c r="V54" s="101"/>
      <c r="W54" s="105"/>
      <c r="X54" s="101"/>
      <c r="Y54" s="105"/>
      <c r="Z54" s="101"/>
      <c r="AA54" s="101"/>
      <c r="AB54" s="101"/>
      <c r="AC54" s="101"/>
      <c r="AD54" s="101"/>
      <c r="AE54" s="101"/>
      <c r="AF54" s="106" t="n">
        <f aca="false">SUM(G54,I54,K54,M54,O54,Q54,Y54,AA54,AC54,AE54,S54,U54,W54)</f>
        <v>0</v>
      </c>
      <c r="AG54" s="101"/>
      <c r="AH54" s="105" t="n">
        <f aca="false">AF54-AG54</f>
        <v>0</v>
      </c>
    </row>
    <row r="55" s="107" customFormat="true" ht="15" hidden="false" customHeight="false" outlineLevel="0" collapsed="false">
      <c r="A55" s="101"/>
      <c r="B55" s="108"/>
      <c r="C55" s="108"/>
      <c r="D55" s="109"/>
      <c r="E55" s="109"/>
      <c r="F55" s="101"/>
      <c r="G55" s="104"/>
      <c r="H55" s="101"/>
      <c r="I55" s="104"/>
      <c r="J55" s="101"/>
      <c r="K55" s="104"/>
      <c r="L55" s="101"/>
      <c r="M55" s="104"/>
      <c r="N55" s="101"/>
      <c r="O55" s="105"/>
      <c r="P55" s="101"/>
      <c r="Q55" s="104"/>
      <c r="R55" s="101"/>
      <c r="S55" s="104"/>
      <c r="T55" s="101"/>
      <c r="U55" s="104"/>
      <c r="V55" s="101"/>
      <c r="W55" s="105"/>
      <c r="X55" s="101"/>
      <c r="Y55" s="105"/>
      <c r="Z55" s="101"/>
      <c r="AA55" s="101"/>
      <c r="AB55" s="101"/>
      <c r="AC55" s="101"/>
      <c r="AD55" s="101"/>
      <c r="AE55" s="101"/>
      <c r="AF55" s="106" t="n">
        <f aca="false">SUM(G55,I55,K55,M55,O55,Q55,Y55,AA55,AC55,AE55,S55,U55,W55)</f>
        <v>0</v>
      </c>
      <c r="AG55" s="101"/>
      <c r="AH55" s="105" t="n">
        <f aca="false">AF55-AG55</f>
        <v>0</v>
      </c>
    </row>
    <row r="56" s="107" customFormat="true" ht="15" hidden="false" customHeight="false" outlineLevel="0" collapsed="false">
      <c r="A56" s="101"/>
      <c r="B56" s="108"/>
      <c r="C56" s="108"/>
      <c r="D56" s="109"/>
      <c r="E56" s="109"/>
      <c r="F56" s="101"/>
      <c r="G56" s="104"/>
      <c r="H56" s="101"/>
      <c r="I56" s="104"/>
      <c r="J56" s="101"/>
      <c r="K56" s="104"/>
      <c r="L56" s="101"/>
      <c r="M56" s="104"/>
      <c r="N56" s="101"/>
      <c r="O56" s="105"/>
      <c r="P56" s="101"/>
      <c r="Q56" s="104"/>
      <c r="R56" s="101"/>
      <c r="S56" s="105"/>
      <c r="T56" s="101"/>
      <c r="U56" s="105"/>
      <c r="V56" s="101"/>
      <c r="W56" s="105"/>
      <c r="X56" s="101"/>
      <c r="Y56" s="105"/>
      <c r="Z56" s="101"/>
      <c r="AA56" s="101"/>
      <c r="AB56" s="101"/>
      <c r="AC56" s="101"/>
      <c r="AD56" s="101"/>
      <c r="AE56" s="101"/>
      <c r="AF56" s="106" t="n">
        <f aca="false">SUM(G56,I56,K56,M56,O56,Q56,Y56,AA56,AC56,AE56,S56,U56,W56)</f>
        <v>0</v>
      </c>
      <c r="AG56" s="101"/>
      <c r="AH56" s="105" t="n">
        <f aca="false">AF56-AG56</f>
        <v>0</v>
      </c>
    </row>
    <row r="57" s="107" customFormat="true" ht="15" hidden="false" customHeight="false" outlineLevel="0" collapsed="false">
      <c r="A57" s="101"/>
      <c r="B57" s="102"/>
      <c r="C57" s="101"/>
      <c r="D57" s="103"/>
      <c r="E57" s="103"/>
      <c r="F57" s="101"/>
      <c r="G57" s="104"/>
      <c r="H57" s="101"/>
      <c r="I57" s="104"/>
      <c r="J57" s="101"/>
      <c r="K57" s="104"/>
      <c r="L57" s="101"/>
      <c r="M57" s="104"/>
      <c r="N57" s="101"/>
      <c r="O57" s="105"/>
      <c r="P57" s="101"/>
      <c r="Q57" s="105"/>
      <c r="R57" s="101"/>
      <c r="S57" s="105"/>
      <c r="T57" s="101"/>
      <c r="U57" s="105"/>
      <c r="V57" s="101"/>
      <c r="W57" s="105"/>
      <c r="X57" s="101"/>
      <c r="Y57" s="105"/>
      <c r="Z57" s="101"/>
      <c r="AA57" s="101"/>
      <c r="AB57" s="101"/>
      <c r="AC57" s="101"/>
      <c r="AD57" s="101"/>
      <c r="AE57" s="101"/>
      <c r="AF57" s="106" t="n">
        <f aca="false">SUM(G57,I57,K57,M57,O57,Q57,Y57,AA57,AC57,AE57,S57,U57,W57)</f>
        <v>0</v>
      </c>
      <c r="AG57" s="101"/>
      <c r="AH57" s="105" t="n">
        <f aca="false">AF57-AG57</f>
        <v>0</v>
      </c>
    </row>
    <row r="58" s="107" customFormat="true" ht="15" hidden="false" customHeight="false" outlineLevel="0" collapsed="false">
      <c r="A58" s="101"/>
      <c r="B58" s="102"/>
      <c r="C58" s="101"/>
      <c r="D58" s="103"/>
      <c r="E58" s="103"/>
      <c r="F58" s="101"/>
      <c r="G58" s="104"/>
      <c r="H58" s="101"/>
      <c r="I58" s="104"/>
      <c r="J58" s="101"/>
      <c r="K58" s="104"/>
      <c r="L58" s="101"/>
      <c r="M58" s="105"/>
      <c r="N58" s="101"/>
      <c r="O58" s="105"/>
      <c r="P58" s="101"/>
      <c r="Q58" s="104"/>
      <c r="R58" s="101"/>
      <c r="S58" s="104"/>
      <c r="T58" s="101"/>
      <c r="U58" s="104"/>
      <c r="V58" s="101"/>
      <c r="W58" s="105"/>
      <c r="X58" s="101"/>
      <c r="Y58" s="105"/>
      <c r="Z58" s="101"/>
      <c r="AA58" s="101"/>
      <c r="AB58" s="101"/>
      <c r="AC58" s="101"/>
      <c r="AD58" s="101"/>
      <c r="AE58" s="101"/>
      <c r="AF58" s="106" t="n">
        <f aca="false">SUM(G58,I58,K58,M58,O58,Q58,Y58,AA58,AC58,AE58,S58,U58,W58)</f>
        <v>0</v>
      </c>
      <c r="AG58" s="101"/>
      <c r="AH58" s="105" t="n">
        <f aca="false">AF58-AG58</f>
        <v>0</v>
      </c>
    </row>
    <row r="59" s="107" customFormat="true" ht="15" hidden="false" customHeight="false" outlineLevel="0" collapsed="false">
      <c r="A59" s="101"/>
      <c r="B59" s="102"/>
      <c r="C59" s="101"/>
      <c r="D59" s="103"/>
      <c r="E59" s="103"/>
      <c r="F59" s="101"/>
      <c r="G59" s="104"/>
      <c r="H59" s="101"/>
      <c r="I59" s="104"/>
      <c r="J59" s="101"/>
      <c r="K59" s="104"/>
      <c r="L59" s="101"/>
      <c r="M59" s="104"/>
      <c r="N59" s="101"/>
      <c r="O59" s="105"/>
      <c r="P59" s="101"/>
      <c r="Q59" s="105"/>
      <c r="R59" s="101"/>
      <c r="S59" s="105"/>
      <c r="T59" s="101"/>
      <c r="U59" s="105"/>
      <c r="V59" s="101"/>
      <c r="W59" s="105"/>
      <c r="X59" s="101"/>
      <c r="Y59" s="105"/>
      <c r="Z59" s="101"/>
      <c r="AA59" s="101"/>
      <c r="AB59" s="101"/>
      <c r="AC59" s="101"/>
      <c r="AD59" s="101"/>
      <c r="AE59" s="101"/>
      <c r="AF59" s="106" t="n">
        <f aca="false">SUM(G59,I59,K59,M59,O59,Q59,Y59,AA59,AC59,AE59,S59,U59,W59)</f>
        <v>0</v>
      </c>
      <c r="AG59" s="101"/>
      <c r="AH59" s="105" t="n">
        <f aca="false">AF59-AG59</f>
        <v>0</v>
      </c>
    </row>
    <row r="60" s="107" customFormat="true" ht="15" hidden="false" customHeight="false" outlineLevel="0" collapsed="false">
      <c r="A60" s="101"/>
      <c r="B60" s="108"/>
      <c r="C60" s="108"/>
      <c r="D60" s="109"/>
      <c r="E60" s="109"/>
      <c r="F60" s="101"/>
      <c r="G60" s="104"/>
      <c r="H60" s="101"/>
      <c r="I60" s="104"/>
      <c r="J60" s="101"/>
      <c r="K60" s="104"/>
      <c r="L60" s="101"/>
      <c r="M60" s="105"/>
      <c r="N60" s="101"/>
      <c r="O60" s="105"/>
      <c r="P60" s="101"/>
      <c r="Q60" s="105"/>
      <c r="R60" s="101"/>
      <c r="S60" s="105"/>
      <c r="T60" s="101"/>
      <c r="U60" s="105"/>
      <c r="V60" s="101"/>
      <c r="W60" s="105"/>
      <c r="X60" s="101"/>
      <c r="Y60" s="105"/>
      <c r="Z60" s="101"/>
      <c r="AA60" s="101"/>
      <c r="AB60" s="101"/>
      <c r="AC60" s="101"/>
      <c r="AD60" s="101"/>
      <c r="AE60" s="101"/>
      <c r="AF60" s="106" t="n">
        <f aca="false">SUM(G60,I60,K60,M60,O60,Q60,Y60,AA60,AC60,AE60,S60,U60,W60)</f>
        <v>0</v>
      </c>
      <c r="AG60" s="101"/>
      <c r="AH60" s="105" t="n">
        <f aca="false">AF60-AG60</f>
        <v>0</v>
      </c>
    </row>
    <row r="61" s="107" customFormat="true" ht="15" hidden="false" customHeight="false" outlineLevel="0" collapsed="false">
      <c r="A61" s="101"/>
      <c r="B61" s="108"/>
      <c r="C61" s="108"/>
      <c r="D61" s="109"/>
      <c r="E61" s="109"/>
      <c r="F61" s="101"/>
      <c r="G61" s="104"/>
      <c r="H61" s="101"/>
      <c r="I61" s="104"/>
      <c r="J61" s="101"/>
      <c r="K61" s="104"/>
      <c r="L61" s="101"/>
      <c r="M61" s="105"/>
      <c r="N61" s="101"/>
      <c r="O61" s="105"/>
      <c r="P61" s="101"/>
      <c r="Q61" s="105"/>
      <c r="R61" s="101"/>
      <c r="S61" s="105"/>
      <c r="T61" s="101"/>
      <c r="U61" s="105"/>
      <c r="V61" s="101"/>
      <c r="W61" s="105"/>
      <c r="X61" s="101"/>
      <c r="Y61" s="105"/>
      <c r="Z61" s="101"/>
      <c r="AA61" s="101"/>
      <c r="AB61" s="101"/>
      <c r="AC61" s="101"/>
      <c r="AD61" s="101"/>
      <c r="AE61" s="101"/>
      <c r="AF61" s="106" t="n">
        <f aca="false">SUM(G61,I61,K61,M61,O61,Q61,Y61,AA61,AC61,AE61,S61,U61,W61)</f>
        <v>0</v>
      </c>
      <c r="AG61" s="101"/>
      <c r="AH61" s="105" t="n">
        <f aca="false">AF61-AG61</f>
        <v>0</v>
      </c>
    </row>
    <row r="62" s="107" customFormat="true" ht="15" hidden="false" customHeight="false" outlineLevel="0" collapsed="false">
      <c r="A62" s="101"/>
      <c r="B62" s="108"/>
      <c r="C62" s="108"/>
      <c r="D62" s="109"/>
      <c r="E62" s="109"/>
      <c r="F62" s="101"/>
      <c r="G62" s="104"/>
      <c r="H62" s="101"/>
      <c r="I62" s="105"/>
      <c r="J62" s="101"/>
      <c r="K62" s="104"/>
      <c r="L62" s="101"/>
      <c r="M62" s="105"/>
      <c r="N62" s="101"/>
      <c r="O62" s="105"/>
      <c r="P62" s="101"/>
      <c r="Q62" s="105"/>
      <c r="R62" s="101"/>
      <c r="S62" s="105"/>
      <c r="T62" s="101"/>
      <c r="U62" s="105"/>
      <c r="V62" s="101"/>
      <c r="W62" s="105"/>
      <c r="X62" s="101"/>
      <c r="Y62" s="105"/>
      <c r="Z62" s="101"/>
      <c r="AA62" s="101"/>
      <c r="AB62" s="101"/>
      <c r="AC62" s="101"/>
      <c r="AD62" s="101"/>
      <c r="AE62" s="101"/>
      <c r="AF62" s="106" t="n">
        <f aca="false">SUM(G62,I62,K62,M62,O62,Q62,Y62,AA62,AC62,AE62,S62,U62,W62)</f>
        <v>0</v>
      </c>
      <c r="AG62" s="101"/>
      <c r="AH62" s="105" t="n">
        <f aca="false">AF62-AG62</f>
        <v>0</v>
      </c>
    </row>
    <row r="63" s="107" customFormat="true" ht="15" hidden="false" customHeight="false" outlineLevel="0" collapsed="false">
      <c r="A63" s="101"/>
      <c r="B63" s="108"/>
      <c r="C63" s="108"/>
      <c r="D63" s="109"/>
      <c r="E63" s="109"/>
      <c r="F63" s="101"/>
      <c r="G63" s="104"/>
      <c r="H63" s="101"/>
      <c r="I63" s="105"/>
      <c r="J63" s="101"/>
      <c r="K63" s="104"/>
      <c r="L63" s="101"/>
      <c r="M63" s="105"/>
      <c r="N63" s="101"/>
      <c r="O63" s="105"/>
      <c r="P63" s="101"/>
      <c r="Q63" s="105"/>
      <c r="R63" s="101"/>
      <c r="S63" s="105"/>
      <c r="T63" s="101"/>
      <c r="U63" s="105"/>
      <c r="V63" s="101"/>
      <c r="W63" s="105"/>
      <c r="X63" s="101"/>
      <c r="Y63" s="105"/>
      <c r="Z63" s="101"/>
      <c r="AA63" s="101"/>
      <c r="AB63" s="101"/>
      <c r="AC63" s="101"/>
      <c r="AD63" s="101"/>
      <c r="AE63" s="101"/>
      <c r="AF63" s="106" t="n">
        <f aca="false">SUM(G63,I63,K63,M63,O63,Q63,Y63,AA63,AC63,AE63,S63,U63,W63)</f>
        <v>0</v>
      </c>
      <c r="AG63" s="101"/>
      <c r="AH63" s="105" t="n">
        <f aca="false">AF63-AG63</f>
        <v>0</v>
      </c>
    </row>
    <row r="64" s="107" customFormat="true" ht="15" hidden="false" customHeight="false" outlineLevel="0" collapsed="false">
      <c r="A64" s="101"/>
      <c r="B64" s="108"/>
      <c r="C64" s="108"/>
      <c r="D64" s="109"/>
      <c r="E64" s="109"/>
      <c r="F64" s="101"/>
      <c r="G64" s="104"/>
      <c r="H64" s="101"/>
      <c r="I64" s="104"/>
      <c r="J64" s="101"/>
      <c r="K64" s="104"/>
      <c r="L64" s="101"/>
      <c r="M64" s="105"/>
      <c r="N64" s="101"/>
      <c r="O64" s="105"/>
      <c r="P64" s="101"/>
      <c r="Q64" s="105"/>
      <c r="R64" s="101"/>
      <c r="S64" s="105"/>
      <c r="T64" s="101"/>
      <c r="U64" s="105"/>
      <c r="V64" s="101"/>
      <c r="W64" s="105"/>
      <c r="X64" s="101"/>
      <c r="Y64" s="105"/>
      <c r="Z64" s="101"/>
      <c r="AA64" s="101"/>
      <c r="AB64" s="101"/>
      <c r="AC64" s="101"/>
      <c r="AD64" s="101"/>
      <c r="AE64" s="101"/>
      <c r="AF64" s="106" t="n">
        <f aca="false">SUM(G64,I64,K64,M64,O64,Q64,Y64,AA64,AC64,AE64,S64,U64,W64)</f>
        <v>0</v>
      </c>
      <c r="AG64" s="101"/>
      <c r="AH64" s="105" t="n">
        <f aca="false">AF64-AG64</f>
        <v>0</v>
      </c>
    </row>
    <row r="65" s="107" customFormat="true" ht="15" hidden="false" customHeight="false" outlineLevel="0" collapsed="false">
      <c r="A65" s="101"/>
      <c r="B65" s="108"/>
      <c r="C65" s="108"/>
      <c r="D65" s="109"/>
      <c r="E65" s="109"/>
      <c r="F65" s="101"/>
      <c r="G65" s="104"/>
      <c r="H65" s="101"/>
      <c r="I65" s="101"/>
      <c r="J65" s="101"/>
      <c r="K65" s="104"/>
      <c r="L65" s="101"/>
      <c r="M65" s="105"/>
      <c r="N65" s="101"/>
      <c r="O65" s="105"/>
      <c r="P65" s="101"/>
      <c r="Q65" s="105"/>
      <c r="R65" s="101"/>
      <c r="S65" s="105"/>
      <c r="T65" s="101"/>
      <c r="U65" s="105"/>
      <c r="V65" s="101"/>
      <c r="W65" s="105"/>
      <c r="X65" s="101"/>
      <c r="Y65" s="105"/>
      <c r="Z65" s="101"/>
      <c r="AA65" s="101"/>
      <c r="AB65" s="101"/>
      <c r="AC65" s="101"/>
      <c r="AD65" s="101"/>
      <c r="AE65" s="101"/>
      <c r="AF65" s="106" t="n">
        <f aca="false">SUM(G65,I65,K65,M65,O65,Q65,Y65,AA65,AC65,AE65,S65,U65,W65)</f>
        <v>0</v>
      </c>
      <c r="AG65" s="101"/>
      <c r="AH65" s="105" t="n">
        <f aca="false">AF65-AG65</f>
        <v>0</v>
      </c>
    </row>
    <row r="66" s="107" customFormat="true" ht="15" hidden="false" customHeight="false" outlineLevel="0" collapsed="false">
      <c r="A66" s="101"/>
      <c r="B66" s="108"/>
      <c r="C66" s="108"/>
      <c r="D66" s="109"/>
      <c r="E66" s="109"/>
      <c r="F66" s="101"/>
      <c r="G66" s="104"/>
      <c r="H66" s="101"/>
      <c r="I66" s="105"/>
      <c r="J66" s="101"/>
      <c r="K66" s="104"/>
      <c r="L66" s="101"/>
      <c r="M66" s="105"/>
      <c r="N66" s="101"/>
      <c r="O66" s="105"/>
      <c r="P66" s="101"/>
      <c r="Q66" s="105"/>
      <c r="R66" s="101"/>
      <c r="S66" s="105"/>
      <c r="T66" s="101"/>
      <c r="U66" s="105"/>
      <c r="V66" s="101"/>
      <c r="W66" s="105"/>
      <c r="X66" s="101"/>
      <c r="Y66" s="105"/>
      <c r="Z66" s="101"/>
      <c r="AA66" s="101"/>
      <c r="AB66" s="101"/>
      <c r="AC66" s="101"/>
      <c r="AD66" s="101"/>
      <c r="AE66" s="101"/>
      <c r="AF66" s="106" t="n">
        <f aca="false">SUM(G66,I66,K66,M66,O66,Q66,Y66,AA66,AC66,AE66,S66,U66,W66)</f>
        <v>0</v>
      </c>
      <c r="AG66" s="101"/>
      <c r="AH66" s="105" t="n">
        <f aca="false">AF66-AG66</f>
        <v>0</v>
      </c>
    </row>
    <row r="67" s="107" customFormat="true" ht="15" hidden="false" customHeight="false" outlineLevel="0" collapsed="false">
      <c r="A67" s="101"/>
      <c r="B67" s="102"/>
      <c r="C67" s="101"/>
      <c r="D67" s="103"/>
      <c r="E67" s="103"/>
      <c r="F67" s="101"/>
      <c r="G67" s="104"/>
      <c r="H67" s="101"/>
      <c r="I67" s="104"/>
      <c r="J67" s="101"/>
      <c r="K67" s="104"/>
      <c r="L67" s="101"/>
      <c r="M67" s="105"/>
      <c r="N67" s="101"/>
      <c r="O67" s="105"/>
      <c r="P67" s="101"/>
      <c r="Q67" s="105"/>
      <c r="R67" s="101"/>
      <c r="S67" s="105"/>
      <c r="T67" s="101"/>
      <c r="U67" s="105"/>
      <c r="V67" s="101"/>
      <c r="W67" s="105"/>
      <c r="X67" s="101"/>
      <c r="Y67" s="105"/>
      <c r="Z67" s="101"/>
      <c r="AA67" s="101"/>
      <c r="AB67" s="101"/>
      <c r="AC67" s="101"/>
      <c r="AD67" s="101"/>
      <c r="AE67" s="101"/>
      <c r="AF67" s="106" t="n">
        <f aca="false">SUM(G67,I67,K67,M67,O67,Q67,Y67,AA67,AC67,AE67,S67,U67,W67)</f>
        <v>0</v>
      </c>
      <c r="AG67" s="101"/>
      <c r="AH67" s="105" t="n">
        <f aca="false">AF67-AG67</f>
        <v>0</v>
      </c>
      <c r="AN67" s="107" t="s">
        <v>115</v>
      </c>
    </row>
    <row r="68" customFormat="false" ht="15" hidden="false" customHeight="false" outlineLevel="0" collapsed="false">
      <c r="A68" s="114"/>
      <c r="B68" s="113"/>
      <c r="C68" s="114"/>
      <c r="D68" s="115"/>
      <c r="E68" s="115"/>
      <c r="F68" s="13"/>
      <c r="G68" s="112"/>
      <c r="H68" s="13"/>
      <c r="I68" s="112"/>
      <c r="J68" s="13"/>
      <c r="K68" s="112"/>
      <c r="L68" s="13"/>
      <c r="M68" s="112"/>
      <c r="N68" s="13"/>
      <c r="O68" s="112"/>
      <c r="P68" s="13"/>
      <c r="Q68" s="112"/>
      <c r="R68" s="13"/>
      <c r="S68" s="112"/>
      <c r="T68" s="13"/>
      <c r="U68" s="112"/>
      <c r="V68" s="13"/>
      <c r="W68" s="16"/>
      <c r="X68" s="13"/>
      <c r="Y68" s="16"/>
      <c r="Z68" s="13"/>
      <c r="AA68" s="13"/>
      <c r="AB68" s="13"/>
      <c r="AC68" s="13"/>
      <c r="AD68" s="13"/>
      <c r="AE68" s="13"/>
      <c r="AF68" s="17" t="n">
        <f aca="false">SUM(G68,I68,K68,M68,O68,Q68,Y68,AA68,AC68,AE68,S68,U68,W68)</f>
        <v>0</v>
      </c>
      <c r="AG68" s="13"/>
      <c r="AH68" s="16" t="n">
        <f aca="false">AF68-AG68</f>
        <v>0</v>
      </c>
    </row>
    <row r="69" customFormat="false" ht="15" hidden="false" customHeight="false" outlineLevel="0" collapsed="false">
      <c r="A69" s="114"/>
      <c r="B69" s="110"/>
      <c r="C69" s="110"/>
      <c r="D69" s="111"/>
      <c r="E69" s="111"/>
      <c r="F69" s="13"/>
      <c r="G69" s="112"/>
      <c r="H69" s="13"/>
      <c r="I69" s="112"/>
      <c r="J69" s="13"/>
      <c r="K69" s="112"/>
      <c r="L69" s="13"/>
      <c r="M69" s="112"/>
      <c r="N69" s="13"/>
      <c r="O69" s="112"/>
      <c r="P69" s="13"/>
      <c r="Q69" s="112"/>
      <c r="R69" s="13"/>
      <c r="S69" s="112"/>
      <c r="T69" s="13"/>
      <c r="U69" s="112"/>
      <c r="V69" s="13"/>
      <c r="W69" s="16"/>
      <c r="X69" s="13"/>
      <c r="Y69" s="16"/>
      <c r="Z69" s="13"/>
      <c r="AA69" s="13"/>
      <c r="AB69" s="13"/>
      <c r="AC69" s="13"/>
      <c r="AD69" s="13"/>
      <c r="AE69" s="13"/>
      <c r="AF69" s="17" t="n">
        <f aca="false">SUM(G69,I69,K69,M69,O69,Q69,Y69,AA69,AC69,AE69,S69,U69,W69)</f>
        <v>0</v>
      </c>
      <c r="AG69" s="13"/>
      <c r="AH69" s="16" t="n">
        <f aca="false">AF69-AG69</f>
        <v>0</v>
      </c>
    </row>
    <row r="70" customFormat="false" ht="15" hidden="false" customHeight="false" outlineLevel="0" collapsed="false">
      <c r="A70" s="114"/>
      <c r="B70" s="110"/>
      <c r="C70" s="110"/>
      <c r="D70" s="111"/>
      <c r="E70" s="111"/>
      <c r="F70" s="13"/>
      <c r="G70" s="112"/>
      <c r="H70" s="13"/>
      <c r="I70" s="112"/>
      <c r="J70" s="13"/>
      <c r="K70" s="112"/>
      <c r="L70" s="13"/>
      <c r="M70" s="112"/>
      <c r="N70" s="13"/>
      <c r="O70" s="112"/>
      <c r="P70" s="13"/>
      <c r="Q70" s="112"/>
      <c r="R70" s="13"/>
      <c r="S70" s="112"/>
      <c r="T70" s="13"/>
      <c r="U70" s="112"/>
      <c r="V70" s="13"/>
      <c r="W70" s="16"/>
      <c r="X70" s="13"/>
      <c r="Y70" s="16"/>
      <c r="Z70" s="13"/>
      <c r="AA70" s="13"/>
      <c r="AB70" s="13"/>
      <c r="AC70" s="13"/>
      <c r="AD70" s="13"/>
      <c r="AE70" s="13"/>
      <c r="AF70" s="17" t="n">
        <f aca="false">SUM(G70,I70,K70,M70,O70,Q70,Y70,AA70,AC70,AE70,S70,U70,W70)</f>
        <v>0</v>
      </c>
      <c r="AG70" s="13"/>
      <c r="AH70" s="16" t="n">
        <f aca="false">AF70-AG70</f>
        <v>0</v>
      </c>
    </row>
    <row r="71" customFormat="false" ht="15" hidden="false" customHeight="false" outlineLevel="0" collapsed="false">
      <c r="A71" s="114"/>
      <c r="B71" s="110"/>
      <c r="C71" s="110"/>
      <c r="D71" s="111"/>
      <c r="E71" s="111"/>
      <c r="F71" s="13"/>
      <c r="G71" s="112"/>
      <c r="H71" s="13"/>
      <c r="I71" s="112"/>
      <c r="J71" s="13"/>
      <c r="K71" s="112"/>
      <c r="L71" s="13"/>
      <c r="M71" s="112"/>
      <c r="N71" s="13"/>
      <c r="O71" s="112"/>
      <c r="P71" s="13"/>
      <c r="Q71" s="112"/>
      <c r="R71" s="13"/>
      <c r="S71" s="112"/>
      <c r="T71" s="13"/>
      <c r="U71" s="112"/>
      <c r="V71" s="13"/>
      <c r="W71" s="16"/>
      <c r="X71" s="13"/>
      <c r="Y71" s="16"/>
      <c r="Z71" s="13"/>
      <c r="AA71" s="13"/>
      <c r="AB71" s="13"/>
      <c r="AC71" s="13"/>
      <c r="AD71" s="13"/>
      <c r="AE71" s="13"/>
      <c r="AF71" s="17" t="n">
        <f aca="false">SUM(G71,I71,K71,M71,O71,Q71,Y71,AA71,AC71,AE71,S71,U71,W71)</f>
        <v>0</v>
      </c>
      <c r="AG71" s="13"/>
      <c r="AH71" s="16" t="n">
        <f aca="false">AF71-AG71</f>
        <v>0</v>
      </c>
    </row>
    <row r="72" customFormat="false" ht="15.75" hidden="true" customHeight="false" outlineLevel="0" collapsed="false">
      <c r="A72" s="123"/>
      <c r="B72" s="124"/>
      <c r="C72" s="125"/>
      <c r="D72" s="125"/>
      <c r="E72" s="125"/>
      <c r="F72" s="31"/>
      <c r="G72" s="126"/>
      <c r="H72" s="31"/>
      <c r="I72" s="31"/>
      <c r="J72" s="31"/>
      <c r="K72" s="112"/>
      <c r="L72" s="13"/>
      <c r="M72" s="16"/>
      <c r="N72" s="13"/>
      <c r="O72" s="16"/>
      <c r="P72" s="13"/>
      <c r="Q72" s="16"/>
      <c r="R72" s="13"/>
      <c r="S72" s="16"/>
      <c r="T72" s="13"/>
      <c r="U72" s="16"/>
      <c r="V72" s="31"/>
      <c r="W72" s="32"/>
      <c r="X72" s="31"/>
      <c r="Y72" s="32"/>
      <c r="Z72" s="35"/>
      <c r="AA72" s="36"/>
      <c r="AB72" s="36"/>
      <c r="AC72" s="36"/>
      <c r="AD72" s="36"/>
      <c r="AE72" s="37"/>
      <c r="AF72" s="38" t="n">
        <f aca="false">SUM(G72,I72,K72,M72,O72,Q72,Y72,AA72,AC72,AE72,S72,U72,W72)</f>
        <v>0</v>
      </c>
      <c r="AG72" s="13"/>
      <c r="AH72" s="32" t="n">
        <f aca="false">AF72-AG72</f>
        <v>0</v>
      </c>
    </row>
    <row r="73" customFormat="false" ht="15.75" hidden="true" customHeight="false" outlineLevel="0" collapsed="false">
      <c r="A73" s="127"/>
      <c r="B73" s="128"/>
      <c r="C73" s="129"/>
      <c r="D73" s="129"/>
      <c r="E73" s="129"/>
      <c r="F73" s="43"/>
      <c r="G73" s="130"/>
      <c r="H73" s="43"/>
      <c r="I73" s="43"/>
      <c r="J73" s="43"/>
      <c r="K73" s="112"/>
      <c r="L73" s="13"/>
      <c r="M73" s="16"/>
      <c r="N73" s="13"/>
      <c r="O73" s="16"/>
      <c r="P73" s="13"/>
      <c r="Q73" s="16"/>
      <c r="R73" s="13"/>
      <c r="S73" s="16"/>
      <c r="T73" s="13"/>
      <c r="U73" s="16"/>
      <c r="V73" s="43"/>
      <c r="W73" s="44"/>
      <c r="X73" s="43"/>
      <c r="Y73" s="44"/>
      <c r="Z73" s="47"/>
      <c r="AA73" s="48"/>
      <c r="AB73" s="48"/>
      <c r="AC73" s="48"/>
      <c r="AD73" s="48"/>
      <c r="AE73" s="49"/>
      <c r="AF73" s="50" t="n">
        <f aca="false">SUM(G73,I73,K73,M73,O73,Q73,Y73,AA73,AC73,AE73,S73,U73,W73)</f>
        <v>0</v>
      </c>
      <c r="AG73" s="13"/>
      <c r="AH73" s="44" t="n">
        <f aca="false">AF73-AG73</f>
        <v>0</v>
      </c>
    </row>
    <row r="74" customFormat="false" ht="15.75" hidden="true" customHeight="false" outlineLevel="0" collapsed="false">
      <c r="A74" s="127"/>
      <c r="B74" s="128"/>
      <c r="C74" s="129"/>
      <c r="D74" s="129"/>
      <c r="E74" s="129"/>
      <c r="F74" s="43"/>
      <c r="G74" s="130"/>
      <c r="H74" s="43"/>
      <c r="I74" s="43"/>
      <c r="J74" s="43"/>
      <c r="K74" s="112"/>
      <c r="L74" s="13"/>
      <c r="M74" s="16"/>
      <c r="N74" s="13"/>
      <c r="O74" s="16"/>
      <c r="P74" s="13"/>
      <c r="Q74" s="16"/>
      <c r="R74" s="13"/>
      <c r="S74" s="16"/>
      <c r="T74" s="13"/>
      <c r="U74" s="16"/>
      <c r="V74" s="43"/>
      <c r="W74" s="44"/>
      <c r="X74" s="43"/>
      <c r="Y74" s="44"/>
      <c r="Z74" s="47"/>
      <c r="AA74" s="48"/>
      <c r="AB74" s="48"/>
      <c r="AC74" s="48"/>
      <c r="AD74" s="48"/>
      <c r="AE74" s="49"/>
      <c r="AF74" s="50" t="n">
        <f aca="false">SUM(G74,I74,K74,M74,O74,Q74,Y74,AA74,AC74,AE74,S74,U74,W74)</f>
        <v>0</v>
      </c>
      <c r="AG74" s="13"/>
      <c r="AH74" s="44" t="n">
        <f aca="false">AF74-AG74</f>
        <v>0</v>
      </c>
    </row>
    <row r="75" customFormat="false" ht="15.75" hidden="true" customHeight="false" outlineLevel="0" collapsed="false">
      <c r="A75" s="127"/>
      <c r="B75" s="128"/>
      <c r="C75" s="129"/>
      <c r="D75" s="129"/>
      <c r="E75" s="129"/>
      <c r="F75" s="43"/>
      <c r="G75" s="130"/>
      <c r="H75" s="43"/>
      <c r="I75" s="43"/>
      <c r="J75" s="43"/>
      <c r="K75" s="112"/>
      <c r="L75" s="13"/>
      <c r="M75" s="16"/>
      <c r="N75" s="13"/>
      <c r="O75" s="16"/>
      <c r="P75" s="13"/>
      <c r="Q75" s="16"/>
      <c r="R75" s="13"/>
      <c r="S75" s="16"/>
      <c r="T75" s="13"/>
      <c r="U75" s="16"/>
      <c r="V75" s="43"/>
      <c r="W75" s="44"/>
      <c r="X75" s="43"/>
      <c r="Y75" s="44"/>
      <c r="Z75" s="47"/>
      <c r="AA75" s="48"/>
      <c r="AB75" s="48"/>
      <c r="AC75" s="48"/>
      <c r="AD75" s="48"/>
      <c r="AE75" s="49"/>
      <c r="AF75" s="50" t="n">
        <f aca="false">SUM(G75,I75,K75,M75,O75,Q75,Y75,AA75,AC75,AE75,S75,U75,W75)</f>
        <v>0</v>
      </c>
      <c r="AG75" s="13"/>
      <c r="AH75" s="44" t="n">
        <f aca="false">AF75-AG75</f>
        <v>0</v>
      </c>
    </row>
    <row r="76" customFormat="false" ht="15.75" hidden="true" customHeight="false" outlineLevel="0" collapsed="false">
      <c r="A76" s="127"/>
      <c r="B76" s="131"/>
      <c r="C76" s="129"/>
      <c r="D76" s="129"/>
      <c r="E76" s="132"/>
      <c r="F76" s="43"/>
      <c r="G76" s="130"/>
      <c r="H76" s="43"/>
      <c r="I76" s="43"/>
      <c r="J76" s="43"/>
      <c r="K76" s="112"/>
      <c r="L76" s="13"/>
      <c r="M76" s="16"/>
      <c r="N76" s="13"/>
      <c r="O76" s="16"/>
      <c r="P76" s="13"/>
      <c r="Q76" s="16"/>
      <c r="R76" s="13"/>
      <c r="S76" s="16"/>
      <c r="T76" s="13"/>
      <c r="U76" s="16"/>
      <c r="V76" s="43"/>
      <c r="W76" s="44"/>
      <c r="X76" s="43"/>
      <c r="Y76" s="44"/>
      <c r="Z76" s="47"/>
      <c r="AA76" s="48"/>
      <c r="AB76" s="48"/>
      <c r="AC76" s="48"/>
      <c r="AD76" s="48"/>
      <c r="AE76" s="49"/>
      <c r="AF76" s="50"/>
      <c r="AG76" s="13"/>
      <c r="AH76" s="44"/>
    </row>
    <row r="77" customFormat="false" ht="15.75" hidden="true" customHeight="false" outlineLevel="0" collapsed="false">
      <c r="A77" s="127"/>
      <c r="B77" s="131"/>
      <c r="C77" s="129"/>
      <c r="D77" s="129"/>
      <c r="E77" s="132"/>
      <c r="F77" s="43"/>
      <c r="G77" s="130"/>
      <c r="H77" s="43"/>
      <c r="I77" s="43"/>
      <c r="J77" s="43"/>
      <c r="K77" s="112"/>
      <c r="L77" s="13"/>
      <c r="M77" s="16"/>
      <c r="N77" s="13"/>
      <c r="O77" s="16"/>
      <c r="P77" s="13"/>
      <c r="Q77" s="16"/>
      <c r="R77" s="13"/>
      <c r="S77" s="16"/>
      <c r="T77" s="13"/>
      <c r="U77" s="16"/>
      <c r="V77" s="43"/>
      <c r="W77" s="44"/>
      <c r="X77" s="43"/>
      <c r="Y77" s="44"/>
      <c r="Z77" s="47"/>
      <c r="AA77" s="48"/>
      <c r="AB77" s="48"/>
      <c r="AC77" s="48"/>
      <c r="AD77" s="48"/>
      <c r="AE77" s="49"/>
      <c r="AF77" s="50" t="n">
        <f aca="false">SUM(G77,I77,K77,M77,O77,Q77,Y77,AA77,AC77,AE77,S77,U77,W77)</f>
        <v>0</v>
      </c>
      <c r="AG77" s="13"/>
      <c r="AH77" s="44" t="n">
        <f aca="false">AF77-AG77</f>
        <v>0</v>
      </c>
    </row>
    <row r="78" customFormat="false" ht="15.75" hidden="true" customHeight="false" outlineLevel="0" collapsed="false">
      <c r="A78" s="127"/>
      <c r="B78" s="131"/>
      <c r="C78" s="129"/>
      <c r="D78" s="129"/>
      <c r="E78" s="132"/>
      <c r="F78" s="43"/>
      <c r="G78" s="130"/>
      <c r="H78" s="43"/>
      <c r="I78" s="43"/>
      <c r="J78" s="43"/>
      <c r="K78" s="112"/>
      <c r="L78" s="13"/>
      <c r="M78" s="16"/>
      <c r="N78" s="13"/>
      <c r="O78" s="16"/>
      <c r="P78" s="13"/>
      <c r="Q78" s="16"/>
      <c r="R78" s="13"/>
      <c r="S78" s="16"/>
      <c r="T78" s="13"/>
      <c r="U78" s="16"/>
      <c r="V78" s="43"/>
      <c r="W78" s="44"/>
      <c r="X78" s="43"/>
      <c r="Y78" s="44"/>
      <c r="Z78" s="47"/>
      <c r="AA78" s="48"/>
      <c r="AB78" s="48"/>
      <c r="AC78" s="48"/>
      <c r="AD78" s="48"/>
      <c r="AE78" s="49"/>
      <c r="AF78" s="50" t="n">
        <f aca="false">SUM(G78,I78,K78,M78,O78,Q78,Y78,AA78,AC78,AE78,S78,U78,W78)</f>
        <v>0</v>
      </c>
      <c r="AG78" s="13"/>
      <c r="AH78" s="44" t="n">
        <f aca="false">AF78-AG78</f>
        <v>0</v>
      </c>
    </row>
    <row r="79" customFormat="false" ht="15.75" hidden="true" customHeight="false" outlineLevel="0" collapsed="false">
      <c r="A79" s="127"/>
      <c r="B79" s="131"/>
      <c r="C79" s="129"/>
      <c r="D79" s="129"/>
      <c r="E79" s="132"/>
      <c r="F79" s="43"/>
      <c r="G79" s="130"/>
      <c r="H79" s="43"/>
      <c r="I79" s="43"/>
      <c r="J79" s="43"/>
      <c r="K79" s="112"/>
      <c r="L79" s="13"/>
      <c r="M79" s="16"/>
      <c r="N79" s="13"/>
      <c r="O79" s="16"/>
      <c r="P79" s="13"/>
      <c r="Q79" s="16"/>
      <c r="R79" s="13"/>
      <c r="S79" s="16"/>
      <c r="T79" s="13"/>
      <c r="U79" s="16"/>
      <c r="V79" s="43"/>
      <c r="W79" s="44"/>
      <c r="X79" s="43"/>
      <c r="Y79" s="44"/>
      <c r="Z79" s="47"/>
      <c r="AA79" s="48"/>
      <c r="AB79" s="48"/>
      <c r="AC79" s="48"/>
      <c r="AD79" s="48"/>
      <c r="AE79" s="49"/>
      <c r="AF79" s="50" t="n">
        <f aca="false">SUM(G79,I79,K79,M79,O79,Q79,Y79,AA79,AC79,AE79,S79,U79,W79)</f>
        <v>0</v>
      </c>
      <c r="AG79" s="13"/>
      <c r="AH79" s="44" t="n">
        <f aca="false">AF79-AG79</f>
        <v>0</v>
      </c>
    </row>
    <row r="80" customFormat="false" ht="15.75" hidden="true" customHeight="false" outlineLevel="0" collapsed="false">
      <c r="A80" s="127"/>
      <c r="B80" s="131"/>
      <c r="C80" s="129"/>
      <c r="D80" s="129"/>
      <c r="E80" s="132"/>
      <c r="F80" s="43"/>
      <c r="G80" s="130"/>
      <c r="H80" s="43"/>
      <c r="I80" s="43"/>
      <c r="J80" s="43"/>
      <c r="K80" s="112"/>
      <c r="L80" s="13"/>
      <c r="M80" s="16"/>
      <c r="N80" s="13"/>
      <c r="O80" s="16"/>
      <c r="P80" s="13"/>
      <c r="Q80" s="16"/>
      <c r="R80" s="13"/>
      <c r="S80" s="16"/>
      <c r="T80" s="13"/>
      <c r="U80" s="16"/>
      <c r="V80" s="43"/>
      <c r="W80" s="44"/>
      <c r="X80" s="43"/>
      <c r="Y80" s="44"/>
      <c r="Z80" s="47"/>
      <c r="AA80" s="48"/>
      <c r="AB80" s="48"/>
      <c r="AC80" s="48"/>
      <c r="AD80" s="48"/>
      <c r="AE80" s="49"/>
      <c r="AF80" s="50" t="n">
        <f aca="false">SUM(G80,I80,K80,M80,O80,Q80,Y80,AA80,AC80,AE80,S80,U80,W80)</f>
        <v>0</v>
      </c>
      <c r="AG80" s="13"/>
      <c r="AH80" s="44" t="n">
        <f aca="false">AF80-AG80</f>
        <v>0</v>
      </c>
    </row>
    <row r="81" customFormat="false" ht="15.75" hidden="true" customHeight="false" outlineLevel="0" collapsed="false">
      <c r="A81" s="127"/>
      <c r="B81" s="131"/>
      <c r="C81" s="129"/>
      <c r="D81" s="129"/>
      <c r="E81" s="132"/>
      <c r="F81" s="43"/>
      <c r="G81" s="130"/>
      <c r="H81" s="43"/>
      <c r="I81" s="43"/>
      <c r="J81" s="43"/>
      <c r="K81" s="112"/>
      <c r="L81" s="13"/>
      <c r="M81" s="16"/>
      <c r="N81" s="13"/>
      <c r="O81" s="16"/>
      <c r="P81" s="13"/>
      <c r="Q81" s="16"/>
      <c r="R81" s="13"/>
      <c r="S81" s="16"/>
      <c r="T81" s="13"/>
      <c r="U81" s="16"/>
      <c r="V81" s="43"/>
      <c r="W81" s="44"/>
      <c r="X81" s="43"/>
      <c r="Y81" s="44"/>
      <c r="Z81" s="47"/>
      <c r="AA81" s="48"/>
      <c r="AB81" s="48"/>
      <c r="AC81" s="48"/>
      <c r="AD81" s="48"/>
      <c r="AE81" s="49"/>
      <c r="AF81" s="50" t="n">
        <f aca="false">SUM(G81,I81,K81,M81,O81,Q81,Y81,AA81,AC81,AE81,S81,U81,W81)</f>
        <v>0</v>
      </c>
      <c r="AG81" s="13"/>
      <c r="AH81" s="44" t="n">
        <f aca="false">AF81-AG81</f>
        <v>0</v>
      </c>
    </row>
    <row r="82" customFormat="false" ht="15.75" hidden="true" customHeight="false" outlineLevel="0" collapsed="false">
      <c r="A82" s="127"/>
      <c r="B82" s="131"/>
      <c r="C82" s="129"/>
      <c r="D82" s="129"/>
      <c r="E82" s="132"/>
      <c r="F82" s="43"/>
      <c r="G82" s="130"/>
      <c r="H82" s="43"/>
      <c r="I82" s="43"/>
      <c r="J82" s="43"/>
      <c r="K82" s="112"/>
      <c r="L82" s="13"/>
      <c r="M82" s="16"/>
      <c r="N82" s="13"/>
      <c r="O82" s="16"/>
      <c r="P82" s="13"/>
      <c r="Q82" s="16"/>
      <c r="R82" s="13"/>
      <c r="S82" s="16"/>
      <c r="T82" s="13"/>
      <c r="U82" s="16"/>
      <c r="V82" s="43"/>
      <c r="W82" s="44"/>
      <c r="X82" s="43"/>
      <c r="Y82" s="44"/>
      <c r="Z82" s="47"/>
      <c r="AA82" s="48"/>
      <c r="AB82" s="48"/>
      <c r="AC82" s="48"/>
      <c r="AD82" s="48"/>
      <c r="AE82" s="49"/>
      <c r="AF82" s="50" t="n">
        <f aca="false">SUM(G82,I82,K82,M82,O82,Q82,Y82,AA82,AC82,AE82,S82,U82,W82)</f>
        <v>0</v>
      </c>
      <c r="AG82" s="13"/>
      <c r="AH82" s="44" t="n">
        <f aca="false">AF82-AG82</f>
        <v>0</v>
      </c>
    </row>
    <row r="83" customFormat="false" ht="15.75" hidden="true" customHeight="false" outlineLevel="0" collapsed="false">
      <c r="A83" s="127"/>
      <c r="B83" s="131"/>
      <c r="C83" s="129"/>
      <c r="D83" s="129"/>
      <c r="E83" s="132"/>
      <c r="F83" s="43"/>
      <c r="G83" s="130"/>
      <c r="H83" s="43"/>
      <c r="I83" s="43"/>
      <c r="J83" s="43"/>
      <c r="K83" s="112"/>
      <c r="L83" s="13"/>
      <c r="M83" s="16"/>
      <c r="N83" s="13"/>
      <c r="O83" s="16"/>
      <c r="P83" s="13"/>
      <c r="Q83" s="16"/>
      <c r="R83" s="13"/>
      <c r="S83" s="16"/>
      <c r="T83" s="13"/>
      <c r="U83" s="16"/>
      <c r="V83" s="43"/>
      <c r="W83" s="44"/>
      <c r="X83" s="43"/>
      <c r="Y83" s="44"/>
      <c r="Z83" s="47"/>
      <c r="AA83" s="48"/>
      <c r="AB83" s="48"/>
      <c r="AC83" s="48"/>
      <c r="AD83" s="48"/>
      <c r="AE83" s="49"/>
      <c r="AF83" s="50" t="n">
        <f aca="false">SUM(G83,I83,K83,M83,O83,Q83,Y83,AA83,AC83,AE83,S83,U83,W83)</f>
        <v>0</v>
      </c>
      <c r="AG83" s="13"/>
      <c r="AH83" s="44" t="n">
        <f aca="false">AF83-AG83</f>
        <v>0</v>
      </c>
    </row>
    <row r="84" customFormat="false" ht="15.75" hidden="true" customHeight="false" outlineLevel="0" collapsed="false">
      <c r="A84" s="127"/>
      <c r="B84" s="131"/>
      <c r="C84" s="129"/>
      <c r="D84" s="129"/>
      <c r="E84" s="132"/>
      <c r="F84" s="43"/>
      <c r="G84" s="130"/>
      <c r="H84" s="43"/>
      <c r="I84" s="43"/>
      <c r="J84" s="43"/>
      <c r="K84" s="112"/>
      <c r="L84" s="13"/>
      <c r="M84" s="16"/>
      <c r="N84" s="13"/>
      <c r="O84" s="16"/>
      <c r="P84" s="13"/>
      <c r="Q84" s="16"/>
      <c r="R84" s="13"/>
      <c r="S84" s="16"/>
      <c r="T84" s="13"/>
      <c r="U84" s="16"/>
      <c r="V84" s="43"/>
      <c r="W84" s="44"/>
      <c r="X84" s="43"/>
      <c r="Y84" s="44"/>
      <c r="Z84" s="47"/>
      <c r="AA84" s="48"/>
      <c r="AB84" s="48"/>
      <c r="AC84" s="48"/>
      <c r="AD84" s="48"/>
      <c r="AE84" s="49"/>
      <c r="AF84" s="50" t="n">
        <f aca="false">SUM(G84,I84,K84,M84,O84,Q84,Y84,AA84,AC84,AE84,S84,U84,W84)</f>
        <v>0</v>
      </c>
      <c r="AG84" s="13"/>
      <c r="AH84" s="44" t="n">
        <f aca="false">AF84-AG84</f>
        <v>0</v>
      </c>
    </row>
    <row r="85" customFormat="false" ht="15.75" hidden="true" customHeight="false" outlineLevel="0" collapsed="false">
      <c r="A85" s="127"/>
      <c r="B85" s="131"/>
      <c r="C85" s="129"/>
      <c r="D85" s="129"/>
      <c r="E85" s="132"/>
      <c r="F85" s="43"/>
      <c r="G85" s="130"/>
      <c r="H85" s="43"/>
      <c r="I85" s="43"/>
      <c r="J85" s="43"/>
      <c r="K85" s="112"/>
      <c r="L85" s="13"/>
      <c r="M85" s="16"/>
      <c r="N85" s="13"/>
      <c r="O85" s="16"/>
      <c r="P85" s="13"/>
      <c r="Q85" s="16"/>
      <c r="R85" s="13"/>
      <c r="S85" s="16"/>
      <c r="T85" s="13"/>
      <c r="U85" s="16"/>
      <c r="V85" s="43"/>
      <c r="W85" s="44"/>
      <c r="X85" s="43"/>
      <c r="Y85" s="44"/>
      <c r="Z85" s="47"/>
      <c r="AA85" s="48"/>
      <c r="AB85" s="48"/>
      <c r="AC85" s="48"/>
      <c r="AD85" s="48"/>
      <c r="AE85" s="49"/>
      <c r="AF85" s="50" t="n">
        <f aca="false">SUM(G85,I85,K85,M85,O85,Q85,Y85,AA85,AC85,AE85,S85,U85,W85)</f>
        <v>0</v>
      </c>
      <c r="AG85" s="13"/>
      <c r="AH85" s="44" t="n">
        <f aca="false">AF85-AG85</f>
        <v>0</v>
      </c>
    </row>
    <row r="86" customFormat="false" ht="15.75" hidden="true" customHeight="false" outlineLevel="0" collapsed="false">
      <c r="A86" s="127"/>
      <c r="B86" s="131"/>
      <c r="C86" s="129"/>
      <c r="D86" s="129"/>
      <c r="E86" s="132"/>
      <c r="F86" s="43"/>
      <c r="G86" s="130"/>
      <c r="H86" s="43"/>
      <c r="I86" s="43"/>
      <c r="J86" s="43"/>
      <c r="K86" s="112"/>
      <c r="L86" s="13"/>
      <c r="M86" s="16"/>
      <c r="N86" s="13"/>
      <c r="O86" s="16"/>
      <c r="P86" s="13"/>
      <c r="Q86" s="16"/>
      <c r="R86" s="13"/>
      <c r="S86" s="16"/>
      <c r="T86" s="13"/>
      <c r="U86" s="16"/>
      <c r="V86" s="43"/>
      <c r="W86" s="44"/>
      <c r="X86" s="43"/>
      <c r="Y86" s="44"/>
      <c r="Z86" s="47"/>
      <c r="AA86" s="48"/>
      <c r="AB86" s="48"/>
      <c r="AC86" s="48"/>
      <c r="AD86" s="48"/>
      <c r="AE86" s="49"/>
      <c r="AF86" s="50" t="n">
        <f aca="false">SUM(G86,I86,K86,M86,O86,Q86,Y86,AA86,AC86,AE86,S86,U86,W86)</f>
        <v>0</v>
      </c>
      <c r="AG86" s="13"/>
      <c r="AH86" s="44" t="n">
        <f aca="false">AF86-AG86</f>
        <v>0</v>
      </c>
    </row>
    <row r="87" customFormat="false" ht="15.75" hidden="true" customHeight="false" outlineLevel="0" collapsed="false">
      <c r="A87" s="127"/>
      <c r="B87" s="131"/>
      <c r="C87" s="129"/>
      <c r="D87" s="129"/>
      <c r="E87" s="132"/>
      <c r="F87" s="43"/>
      <c r="G87" s="130"/>
      <c r="H87" s="43"/>
      <c r="I87" s="43"/>
      <c r="J87" s="43"/>
      <c r="K87" s="112"/>
      <c r="L87" s="13"/>
      <c r="M87" s="16"/>
      <c r="N87" s="13"/>
      <c r="O87" s="16"/>
      <c r="P87" s="13"/>
      <c r="Q87" s="16"/>
      <c r="R87" s="13"/>
      <c r="S87" s="16"/>
      <c r="T87" s="13"/>
      <c r="U87" s="16"/>
      <c r="V87" s="43"/>
      <c r="W87" s="44"/>
      <c r="X87" s="43"/>
      <c r="Y87" s="44"/>
      <c r="Z87" s="47"/>
      <c r="AA87" s="48"/>
      <c r="AB87" s="48"/>
      <c r="AC87" s="48"/>
      <c r="AD87" s="48"/>
      <c r="AE87" s="49"/>
      <c r="AF87" s="50" t="n">
        <f aca="false">SUM(G87,I87,K87,M87,O87,Q87,Y87,AA87,AC87,AE87,S87,U87,W87)</f>
        <v>0</v>
      </c>
      <c r="AG87" s="13"/>
      <c r="AH87" s="44" t="n">
        <f aca="false">AF87-AG87</f>
        <v>0</v>
      </c>
    </row>
    <row r="88" customFormat="false" ht="15.75" hidden="true" customHeight="false" outlineLevel="0" collapsed="false">
      <c r="A88" s="127"/>
      <c r="B88" s="131"/>
      <c r="C88" s="129"/>
      <c r="D88" s="129"/>
      <c r="E88" s="132"/>
      <c r="F88" s="43"/>
      <c r="G88" s="130"/>
      <c r="H88" s="43"/>
      <c r="I88" s="43"/>
      <c r="J88" s="43"/>
      <c r="K88" s="112"/>
      <c r="L88" s="13"/>
      <c r="M88" s="16"/>
      <c r="N88" s="13"/>
      <c r="O88" s="16"/>
      <c r="P88" s="13"/>
      <c r="Q88" s="16"/>
      <c r="R88" s="13"/>
      <c r="S88" s="16"/>
      <c r="T88" s="13"/>
      <c r="U88" s="16"/>
      <c r="V88" s="43"/>
      <c r="W88" s="44"/>
      <c r="X88" s="43"/>
      <c r="Y88" s="44"/>
      <c r="Z88" s="47"/>
      <c r="AA88" s="48"/>
      <c r="AB88" s="48"/>
      <c r="AC88" s="48"/>
      <c r="AD88" s="48"/>
      <c r="AE88" s="49"/>
      <c r="AF88" s="50" t="n">
        <f aca="false">SUM(G88,I88,K88,M88,O88,Q88,Y88,AA88,AC88,AE88,S88,U88,W88)</f>
        <v>0</v>
      </c>
      <c r="AG88" s="13"/>
      <c r="AH88" s="44" t="n">
        <f aca="false">AF88-AG88</f>
        <v>0</v>
      </c>
    </row>
    <row r="89" customFormat="false" ht="15.75" hidden="true" customHeight="false" outlineLevel="0" collapsed="false">
      <c r="A89" s="127"/>
      <c r="B89" s="131"/>
      <c r="C89" s="129"/>
      <c r="D89" s="129"/>
      <c r="E89" s="132"/>
      <c r="F89" s="43"/>
      <c r="G89" s="130"/>
      <c r="H89" s="43"/>
      <c r="I89" s="43"/>
      <c r="J89" s="43"/>
      <c r="K89" s="112"/>
      <c r="L89" s="13"/>
      <c r="M89" s="16"/>
      <c r="N89" s="13"/>
      <c r="O89" s="16"/>
      <c r="P89" s="13"/>
      <c r="Q89" s="16"/>
      <c r="R89" s="13"/>
      <c r="S89" s="16"/>
      <c r="T89" s="13"/>
      <c r="U89" s="16"/>
      <c r="V89" s="43"/>
      <c r="W89" s="44"/>
      <c r="X89" s="43"/>
      <c r="Y89" s="44"/>
      <c r="Z89" s="47"/>
      <c r="AA89" s="48"/>
      <c r="AB89" s="48"/>
      <c r="AC89" s="48"/>
      <c r="AD89" s="48"/>
      <c r="AE89" s="49"/>
      <c r="AF89" s="50" t="n">
        <f aca="false">SUM(G89,I89,K89,M89,O89,Q89,Y89,AA89,AC89,AE89,S89,U89,W89)</f>
        <v>0</v>
      </c>
      <c r="AG89" s="13"/>
      <c r="AH89" s="44" t="n">
        <f aca="false">AF89-AG89</f>
        <v>0</v>
      </c>
    </row>
    <row r="90" customFormat="false" ht="15.75" hidden="true" customHeight="false" outlineLevel="0" collapsed="false">
      <c r="A90" s="127"/>
      <c r="B90" s="131"/>
      <c r="C90" s="129"/>
      <c r="D90" s="129"/>
      <c r="E90" s="132"/>
      <c r="F90" s="43"/>
      <c r="G90" s="130"/>
      <c r="H90" s="43"/>
      <c r="I90" s="43"/>
      <c r="J90" s="43"/>
      <c r="K90" s="112"/>
      <c r="L90" s="13"/>
      <c r="M90" s="16"/>
      <c r="N90" s="13"/>
      <c r="O90" s="16"/>
      <c r="P90" s="13"/>
      <c r="Q90" s="16"/>
      <c r="R90" s="13"/>
      <c r="S90" s="16"/>
      <c r="T90" s="13"/>
      <c r="U90" s="16"/>
      <c r="V90" s="43"/>
      <c r="W90" s="44"/>
      <c r="X90" s="43"/>
      <c r="Y90" s="44"/>
      <c r="Z90" s="47"/>
      <c r="AA90" s="48"/>
      <c r="AB90" s="48"/>
      <c r="AC90" s="48"/>
      <c r="AD90" s="48"/>
      <c r="AE90" s="49"/>
      <c r="AF90" s="50" t="n">
        <f aca="false">SUM(G90,I90,K90,M90,O90,Q90,Y90,AA90,AC90,AE90,S90,U90,W90)</f>
        <v>0</v>
      </c>
      <c r="AG90" s="13"/>
      <c r="AH90" s="44" t="n">
        <f aca="false">AF90-AG90</f>
        <v>0</v>
      </c>
    </row>
    <row r="91" customFormat="false" ht="15.75" hidden="true" customHeight="false" outlineLevel="0" collapsed="false">
      <c r="A91" s="97"/>
      <c r="B91" s="97"/>
      <c r="C91" s="97"/>
      <c r="D91" s="97"/>
      <c r="E91" s="97"/>
      <c r="G91" s="133"/>
      <c r="K91" s="112"/>
      <c r="L91" s="13"/>
      <c r="M91" s="16"/>
      <c r="N91" s="13"/>
      <c r="O91" s="16"/>
      <c r="P91" s="13"/>
      <c r="Q91" s="16"/>
      <c r="R91" s="13"/>
      <c r="S91" s="16"/>
      <c r="T91" s="13"/>
      <c r="U91" s="16"/>
      <c r="AG91" s="13"/>
    </row>
    <row r="92" customFormat="false" ht="15.75" hidden="true" customHeight="false" outlineLevel="0" collapsed="false">
      <c r="A92" s="97"/>
      <c r="B92" s="97"/>
      <c r="C92" s="97"/>
      <c r="D92" s="97"/>
      <c r="E92" s="97"/>
      <c r="G92" s="133"/>
      <c r="K92" s="112"/>
      <c r="L92" s="13"/>
      <c r="M92" s="16"/>
      <c r="N92" s="13"/>
      <c r="O92" s="16"/>
      <c r="P92" s="13"/>
      <c r="Q92" s="16"/>
      <c r="R92" s="13"/>
      <c r="S92" s="16"/>
      <c r="T92" s="13"/>
      <c r="U92" s="16"/>
      <c r="AG92" s="13"/>
    </row>
    <row r="93" customFormat="false" ht="15.75" hidden="true" customHeight="false" outlineLevel="0" collapsed="false">
      <c r="A93" s="97"/>
      <c r="B93" s="97"/>
      <c r="C93" s="97"/>
      <c r="D93" s="97"/>
      <c r="E93" s="97"/>
      <c r="G93" s="133"/>
      <c r="K93" s="112"/>
      <c r="L93" s="13"/>
      <c r="M93" s="16"/>
      <c r="N93" s="13"/>
      <c r="O93" s="16"/>
      <c r="P93" s="13"/>
      <c r="Q93" s="16"/>
      <c r="R93" s="13"/>
      <c r="S93" s="16"/>
      <c r="T93" s="13"/>
      <c r="U93" s="16"/>
      <c r="AG93" s="13"/>
    </row>
    <row r="94" customFormat="false" ht="15" hidden="false" customHeight="false" outlineLevel="0" collapsed="false">
      <c r="A94" s="114"/>
      <c r="B94" s="116"/>
      <c r="C94" s="110"/>
      <c r="D94" s="111"/>
      <c r="E94" s="111"/>
      <c r="F94" s="13"/>
      <c r="G94" s="112"/>
      <c r="H94" s="13"/>
      <c r="I94" s="112"/>
      <c r="J94" s="13"/>
      <c r="K94" s="112"/>
      <c r="L94" s="13"/>
      <c r="M94" s="112"/>
      <c r="N94" s="13"/>
      <c r="O94" s="112"/>
      <c r="P94" s="13"/>
      <c r="Q94" s="112"/>
      <c r="R94" s="13"/>
      <c r="S94" s="112"/>
      <c r="T94" s="13"/>
      <c r="U94" s="112"/>
      <c r="V94" s="13"/>
      <c r="W94" s="16"/>
      <c r="X94" s="13"/>
      <c r="Y94" s="16"/>
      <c r="Z94" s="13"/>
      <c r="AA94" s="13"/>
      <c r="AB94" s="13"/>
      <c r="AC94" s="13"/>
      <c r="AD94" s="13"/>
      <c r="AE94" s="13"/>
      <c r="AF94" s="17" t="n">
        <f aca="false">SUM(G94,I94,K94,M94,O94,Q94,Y94,AA94,AC94,AE94,S94,U94,W94)</f>
        <v>0</v>
      </c>
      <c r="AG94" s="13"/>
      <c r="AH94" s="16" t="n">
        <f aca="false">AF94-AG94</f>
        <v>0</v>
      </c>
    </row>
    <row r="95" customFormat="false" ht="15" hidden="false" customHeight="false" outlineLevel="0" collapsed="false">
      <c r="A95" s="114"/>
      <c r="B95" s="113"/>
      <c r="C95" s="114"/>
      <c r="D95" s="115"/>
      <c r="E95" s="115"/>
      <c r="F95" s="13"/>
      <c r="G95" s="112"/>
      <c r="H95" s="13"/>
      <c r="I95" s="112"/>
      <c r="J95" s="13"/>
      <c r="K95" s="112"/>
      <c r="L95" s="13"/>
      <c r="M95" s="112"/>
      <c r="N95" s="13"/>
      <c r="O95" s="112"/>
      <c r="P95" s="13"/>
      <c r="Q95" s="112"/>
      <c r="R95" s="13"/>
      <c r="S95" s="112"/>
      <c r="T95" s="13"/>
      <c r="U95" s="112"/>
      <c r="V95" s="13"/>
      <c r="W95" s="16"/>
      <c r="X95" s="13"/>
      <c r="Y95" s="16"/>
      <c r="Z95" s="13"/>
      <c r="AA95" s="13"/>
      <c r="AB95" s="13"/>
      <c r="AC95" s="13"/>
      <c r="AD95" s="13"/>
      <c r="AE95" s="13"/>
      <c r="AF95" s="17" t="n">
        <f aca="false">SUM(G95,I95,K95,M95,O95,Q95,Y95,AA95,AC95,AE95,S95,U95,W95)</f>
        <v>0</v>
      </c>
      <c r="AG95" s="13"/>
      <c r="AH95" s="16" t="n">
        <f aca="false">AF95-AG95</f>
        <v>0</v>
      </c>
    </row>
    <row r="96" customFormat="false" ht="15" hidden="false" customHeight="false" outlineLevel="0" collapsed="false">
      <c r="A96" s="114"/>
      <c r="B96" s="116"/>
      <c r="C96" s="110"/>
      <c r="D96" s="111"/>
      <c r="E96" s="111"/>
      <c r="F96" s="13"/>
      <c r="G96" s="112"/>
      <c r="H96" s="13"/>
      <c r="I96" s="112"/>
      <c r="J96" s="13"/>
      <c r="K96" s="112"/>
      <c r="L96" s="13"/>
      <c r="M96" s="112"/>
      <c r="N96" s="13"/>
      <c r="O96" s="112"/>
      <c r="P96" s="13"/>
      <c r="Q96" s="112"/>
      <c r="R96" s="13"/>
      <c r="S96" s="112"/>
      <c r="T96" s="13"/>
      <c r="U96" s="112"/>
      <c r="V96" s="13"/>
      <c r="W96" s="16"/>
      <c r="X96" s="13"/>
      <c r="Y96" s="16"/>
      <c r="Z96" s="13"/>
      <c r="AA96" s="13"/>
      <c r="AB96" s="13"/>
      <c r="AC96" s="13"/>
      <c r="AD96" s="13"/>
      <c r="AE96" s="13"/>
      <c r="AF96" s="17" t="n">
        <f aca="false">SUM(G96,I96,K96,M96,O96,Q96,Y96,AA96,AC96,AE96,S96,U96,W96)</f>
        <v>0</v>
      </c>
      <c r="AG96" s="13"/>
      <c r="AH96" s="16" t="n">
        <f aca="false">AF96-AG96</f>
        <v>0</v>
      </c>
    </row>
    <row r="97" customFormat="false" ht="15" hidden="false" customHeight="false" outlineLevel="0" collapsed="false">
      <c r="A97" s="114"/>
      <c r="B97" s="116"/>
      <c r="C97" s="110"/>
      <c r="D97" s="111"/>
      <c r="E97" s="111"/>
      <c r="F97" s="13"/>
      <c r="G97" s="112"/>
      <c r="H97" s="13"/>
      <c r="I97" s="112"/>
      <c r="J97" s="13"/>
      <c r="K97" s="112"/>
      <c r="L97" s="13"/>
      <c r="M97" s="112"/>
      <c r="N97" s="13"/>
      <c r="O97" s="112"/>
      <c r="P97" s="13"/>
      <c r="Q97" s="112"/>
      <c r="R97" s="13"/>
      <c r="S97" s="112"/>
      <c r="T97" s="13"/>
      <c r="U97" s="112"/>
      <c r="V97" s="13"/>
      <c r="W97" s="16"/>
      <c r="X97" s="13"/>
      <c r="Y97" s="16"/>
      <c r="Z97" s="13"/>
      <c r="AA97" s="13"/>
      <c r="AB97" s="13"/>
      <c r="AC97" s="13"/>
      <c r="AD97" s="13"/>
      <c r="AE97" s="13"/>
      <c r="AF97" s="17" t="n">
        <f aca="false">SUM(G97,I97,K97,M97,O97,Q97,Y97,AA97,AC97,AE97,S97,U97,W97)</f>
        <v>0</v>
      </c>
      <c r="AG97" s="13"/>
      <c r="AH97" s="16" t="n">
        <f aca="false">AF97-AG97</f>
        <v>0</v>
      </c>
    </row>
    <row r="98" customFormat="false" ht="15.75" hidden="true" customHeight="false" outlineLevel="0" collapsed="false">
      <c r="A98" s="123"/>
      <c r="B98" s="124"/>
      <c r="C98" s="125"/>
      <c r="D98" s="125"/>
      <c r="E98" s="125"/>
      <c r="F98" s="31"/>
      <c r="G98" s="32"/>
      <c r="H98" s="31"/>
      <c r="I98" s="126"/>
      <c r="J98" s="31"/>
      <c r="K98" s="112"/>
      <c r="L98" s="13"/>
      <c r="M98" s="16"/>
      <c r="N98" s="13"/>
      <c r="O98" s="16"/>
      <c r="P98" s="13"/>
      <c r="Q98" s="16"/>
      <c r="R98" s="13"/>
      <c r="S98" s="16"/>
      <c r="T98" s="13"/>
      <c r="U98" s="16"/>
      <c r="V98" s="31"/>
      <c r="W98" s="32"/>
      <c r="X98" s="31"/>
      <c r="Y98" s="32"/>
      <c r="Z98" s="35"/>
      <c r="AA98" s="36"/>
      <c r="AB98" s="36"/>
      <c r="AC98" s="36"/>
      <c r="AD98" s="36"/>
      <c r="AE98" s="37"/>
      <c r="AF98" s="38" t="n">
        <f aca="false">SUM(G98,I98,K98,M98,O98,Q98,Y98,AA98,AC98,AE98,S98,U98,W98)</f>
        <v>0</v>
      </c>
      <c r="AG98" s="13"/>
      <c r="AH98" s="32" t="n">
        <f aca="false">AF98-AG98</f>
        <v>0</v>
      </c>
    </row>
    <row r="99" customFormat="false" ht="15.75" hidden="true" customHeight="false" outlineLevel="0" collapsed="false">
      <c r="A99" s="127"/>
      <c r="B99" s="128"/>
      <c r="C99" s="129"/>
      <c r="D99" s="129"/>
      <c r="E99" s="129"/>
      <c r="F99" s="43"/>
      <c r="G99" s="44"/>
      <c r="H99" s="43"/>
      <c r="I99" s="130"/>
      <c r="J99" s="43"/>
      <c r="K99" s="112"/>
      <c r="L99" s="13"/>
      <c r="M99" s="16"/>
      <c r="N99" s="13"/>
      <c r="O99" s="16"/>
      <c r="P99" s="13"/>
      <c r="Q99" s="16"/>
      <c r="R99" s="13"/>
      <c r="S99" s="16"/>
      <c r="T99" s="13"/>
      <c r="U99" s="16"/>
      <c r="V99" s="43"/>
      <c r="W99" s="44"/>
      <c r="X99" s="43"/>
      <c r="Y99" s="44"/>
      <c r="Z99" s="47"/>
      <c r="AA99" s="48"/>
      <c r="AB99" s="48"/>
      <c r="AC99" s="48"/>
      <c r="AD99" s="48"/>
      <c r="AE99" s="49"/>
      <c r="AF99" s="50" t="n">
        <f aca="false">SUM(G99,I99,K99,M99,O99,Q99,Y99,AA99,AC99,AE99,S99,U99,W99)</f>
        <v>0</v>
      </c>
      <c r="AG99" s="13"/>
      <c r="AH99" s="44" t="n">
        <f aca="false">AF99-AG99</f>
        <v>0</v>
      </c>
    </row>
    <row r="100" customFormat="false" ht="15.75" hidden="true" customHeight="false" outlineLevel="0" collapsed="false">
      <c r="A100" s="127"/>
      <c r="B100" s="128"/>
      <c r="C100" s="129"/>
      <c r="D100" s="129"/>
      <c r="E100" s="129"/>
      <c r="F100" s="43"/>
      <c r="G100" s="44"/>
      <c r="H100" s="43"/>
      <c r="I100" s="130"/>
      <c r="J100" s="43"/>
      <c r="K100" s="112"/>
      <c r="L100" s="13"/>
      <c r="M100" s="16"/>
      <c r="N100" s="13"/>
      <c r="O100" s="16"/>
      <c r="P100" s="13"/>
      <c r="Q100" s="16"/>
      <c r="R100" s="13"/>
      <c r="S100" s="16"/>
      <c r="T100" s="13"/>
      <c r="U100" s="16"/>
      <c r="V100" s="43"/>
      <c r="W100" s="44"/>
      <c r="X100" s="43"/>
      <c r="Y100" s="44"/>
      <c r="Z100" s="47"/>
      <c r="AA100" s="48"/>
      <c r="AB100" s="48"/>
      <c r="AC100" s="48"/>
      <c r="AD100" s="48"/>
      <c r="AE100" s="49"/>
      <c r="AF100" s="50" t="n">
        <f aca="false">SUM(G100,I100,K100,M100,O100,Q100,Y100,AA100,AC100,AE100,S100,U100,W100)</f>
        <v>0</v>
      </c>
      <c r="AG100" s="13"/>
      <c r="AH100" s="44" t="n">
        <f aca="false">AF100-AG100</f>
        <v>0</v>
      </c>
    </row>
    <row r="101" customFormat="false" ht="15.75" hidden="true" customHeight="false" outlineLevel="0" collapsed="false">
      <c r="A101" s="127"/>
      <c r="B101" s="128"/>
      <c r="C101" s="129"/>
      <c r="D101" s="129"/>
      <c r="E101" s="129"/>
      <c r="F101" s="43"/>
      <c r="G101" s="44"/>
      <c r="H101" s="43"/>
      <c r="I101" s="130"/>
      <c r="J101" s="43"/>
      <c r="K101" s="112"/>
      <c r="L101" s="13"/>
      <c r="M101" s="16"/>
      <c r="N101" s="13"/>
      <c r="O101" s="16"/>
      <c r="P101" s="13"/>
      <c r="Q101" s="16"/>
      <c r="R101" s="13"/>
      <c r="S101" s="16"/>
      <c r="T101" s="13"/>
      <c r="U101" s="16"/>
      <c r="V101" s="43"/>
      <c r="W101" s="44"/>
      <c r="X101" s="43"/>
      <c r="Y101" s="44"/>
      <c r="Z101" s="47"/>
      <c r="AA101" s="48"/>
      <c r="AB101" s="48"/>
      <c r="AC101" s="48"/>
      <c r="AD101" s="48"/>
      <c r="AE101" s="49"/>
      <c r="AF101" s="50" t="n">
        <f aca="false">SUM(G101,I101,K101,M101,O101,Q101,Y101,AA101,AC101,AE101,S101,U101,W101)</f>
        <v>0</v>
      </c>
      <c r="AG101" s="13"/>
      <c r="AH101" s="44" t="n">
        <f aca="false">AF101-AG101</f>
        <v>0</v>
      </c>
    </row>
    <row r="102" customFormat="false" ht="15.75" hidden="true" customHeight="false" outlineLevel="0" collapsed="false">
      <c r="A102" s="127"/>
      <c r="B102" s="131"/>
      <c r="C102" s="129"/>
      <c r="D102" s="129"/>
      <c r="E102" s="132"/>
      <c r="F102" s="43"/>
      <c r="G102" s="44"/>
      <c r="H102" s="43"/>
      <c r="I102" s="130"/>
      <c r="J102" s="43"/>
      <c r="K102" s="112"/>
      <c r="L102" s="13"/>
      <c r="M102" s="16"/>
      <c r="N102" s="13"/>
      <c r="O102" s="16"/>
      <c r="P102" s="13"/>
      <c r="Q102" s="16"/>
      <c r="R102" s="13"/>
      <c r="S102" s="16"/>
      <c r="T102" s="13"/>
      <c r="U102" s="16"/>
      <c r="V102" s="43"/>
      <c r="W102" s="44"/>
      <c r="X102" s="43"/>
      <c r="Y102" s="44"/>
      <c r="Z102" s="47"/>
      <c r="AA102" s="48"/>
      <c r="AB102" s="48"/>
      <c r="AC102" s="48"/>
      <c r="AD102" s="48"/>
      <c r="AE102" s="49"/>
      <c r="AF102" s="50"/>
      <c r="AG102" s="13"/>
      <c r="AH102" s="44"/>
    </row>
    <row r="103" customFormat="false" ht="15.75" hidden="true" customHeight="false" outlineLevel="0" collapsed="false">
      <c r="A103" s="127"/>
      <c r="B103" s="131"/>
      <c r="C103" s="129"/>
      <c r="D103" s="129"/>
      <c r="E103" s="132"/>
      <c r="F103" s="43"/>
      <c r="G103" s="44"/>
      <c r="H103" s="43"/>
      <c r="I103" s="130"/>
      <c r="J103" s="43"/>
      <c r="K103" s="112"/>
      <c r="L103" s="13"/>
      <c r="M103" s="16"/>
      <c r="N103" s="13"/>
      <c r="O103" s="16"/>
      <c r="P103" s="13"/>
      <c r="Q103" s="16"/>
      <c r="R103" s="13"/>
      <c r="S103" s="16"/>
      <c r="T103" s="13"/>
      <c r="U103" s="16"/>
      <c r="V103" s="43"/>
      <c r="W103" s="44"/>
      <c r="X103" s="43"/>
      <c r="Y103" s="44"/>
      <c r="Z103" s="47"/>
      <c r="AA103" s="48"/>
      <c r="AB103" s="48"/>
      <c r="AC103" s="48"/>
      <c r="AD103" s="48"/>
      <c r="AE103" s="49"/>
      <c r="AF103" s="50" t="n">
        <f aca="false">SUM(G103,I103,K103,M103,O103,Q103,Y103,AA103,AC103,AE103,S103,U103,W103)</f>
        <v>0</v>
      </c>
      <c r="AG103" s="13"/>
      <c r="AH103" s="44" t="n">
        <f aca="false">AF103-AG103</f>
        <v>0</v>
      </c>
    </row>
    <row r="104" customFormat="false" ht="15.75" hidden="true" customHeight="false" outlineLevel="0" collapsed="false">
      <c r="A104" s="127"/>
      <c r="B104" s="131"/>
      <c r="C104" s="129"/>
      <c r="D104" s="129"/>
      <c r="E104" s="132"/>
      <c r="F104" s="43"/>
      <c r="G104" s="44"/>
      <c r="H104" s="43"/>
      <c r="I104" s="130"/>
      <c r="J104" s="43"/>
      <c r="K104" s="112"/>
      <c r="L104" s="13"/>
      <c r="M104" s="16"/>
      <c r="N104" s="13"/>
      <c r="O104" s="16"/>
      <c r="P104" s="13"/>
      <c r="Q104" s="16"/>
      <c r="R104" s="13"/>
      <c r="S104" s="16"/>
      <c r="T104" s="13"/>
      <c r="U104" s="16"/>
      <c r="V104" s="43"/>
      <c r="W104" s="44"/>
      <c r="X104" s="43"/>
      <c r="Y104" s="44"/>
      <c r="Z104" s="47"/>
      <c r="AA104" s="48"/>
      <c r="AB104" s="48"/>
      <c r="AC104" s="48"/>
      <c r="AD104" s="48"/>
      <c r="AE104" s="49"/>
      <c r="AF104" s="50" t="n">
        <f aca="false">SUM(G104,I104,K104,M104,O104,Q104,Y104,AA104,AC104,AE104,S104,U104,W104)</f>
        <v>0</v>
      </c>
      <c r="AG104" s="13"/>
      <c r="AH104" s="44" t="n">
        <f aca="false">AF104-AG104</f>
        <v>0</v>
      </c>
    </row>
    <row r="105" customFormat="false" ht="15.75" hidden="true" customHeight="false" outlineLevel="0" collapsed="false">
      <c r="A105" s="127"/>
      <c r="B105" s="131"/>
      <c r="C105" s="129"/>
      <c r="D105" s="129"/>
      <c r="E105" s="132"/>
      <c r="F105" s="43"/>
      <c r="G105" s="44"/>
      <c r="H105" s="43"/>
      <c r="I105" s="130"/>
      <c r="J105" s="43"/>
      <c r="K105" s="112"/>
      <c r="L105" s="13"/>
      <c r="M105" s="16"/>
      <c r="N105" s="13"/>
      <c r="O105" s="16"/>
      <c r="P105" s="13"/>
      <c r="Q105" s="16"/>
      <c r="R105" s="13"/>
      <c r="S105" s="16"/>
      <c r="T105" s="13"/>
      <c r="U105" s="16"/>
      <c r="V105" s="43"/>
      <c r="W105" s="44"/>
      <c r="X105" s="43"/>
      <c r="Y105" s="44"/>
      <c r="Z105" s="47"/>
      <c r="AA105" s="48"/>
      <c r="AB105" s="48"/>
      <c r="AC105" s="48"/>
      <c r="AD105" s="48"/>
      <c r="AE105" s="49"/>
      <c r="AF105" s="50" t="n">
        <f aca="false">SUM(G105,I105,K105,M105,O105,Q105,Y105,AA105,AC105,AE105,S105,U105,W105)</f>
        <v>0</v>
      </c>
      <c r="AG105" s="13"/>
      <c r="AH105" s="44" t="n">
        <f aca="false">AF105-AG105</f>
        <v>0</v>
      </c>
    </row>
    <row r="106" customFormat="false" ht="15.75" hidden="true" customHeight="false" outlineLevel="0" collapsed="false">
      <c r="A106" s="127"/>
      <c r="B106" s="131"/>
      <c r="C106" s="129"/>
      <c r="D106" s="129"/>
      <c r="E106" s="132"/>
      <c r="F106" s="43"/>
      <c r="G106" s="44"/>
      <c r="H106" s="43"/>
      <c r="I106" s="130"/>
      <c r="J106" s="43"/>
      <c r="K106" s="112"/>
      <c r="L106" s="13"/>
      <c r="M106" s="16"/>
      <c r="N106" s="13"/>
      <c r="O106" s="16"/>
      <c r="P106" s="13"/>
      <c r="Q106" s="16"/>
      <c r="R106" s="13"/>
      <c r="S106" s="16"/>
      <c r="T106" s="13"/>
      <c r="U106" s="16"/>
      <c r="V106" s="43"/>
      <c r="W106" s="44"/>
      <c r="X106" s="43"/>
      <c r="Y106" s="44"/>
      <c r="Z106" s="47"/>
      <c r="AA106" s="48"/>
      <c r="AB106" s="48"/>
      <c r="AC106" s="48"/>
      <c r="AD106" s="48"/>
      <c r="AE106" s="49"/>
      <c r="AF106" s="50" t="n">
        <f aca="false">SUM(G106,I106,K106,M106,O106,Q106,Y106,AA106,AC106,AE106,S106,U106,W106)</f>
        <v>0</v>
      </c>
      <c r="AG106" s="13"/>
      <c r="AH106" s="44" t="n">
        <f aca="false">AF106-AG106</f>
        <v>0</v>
      </c>
    </row>
    <row r="107" customFormat="false" ht="15.75" hidden="true" customHeight="false" outlineLevel="0" collapsed="false">
      <c r="A107" s="127"/>
      <c r="B107" s="131"/>
      <c r="C107" s="129"/>
      <c r="D107" s="129"/>
      <c r="E107" s="132"/>
      <c r="F107" s="43"/>
      <c r="G107" s="44"/>
      <c r="H107" s="43"/>
      <c r="I107" s="130"/>
      <c r="J107" s="43"/>
      <c r="K107" s="112"/>
      <c r="L107" s="13"/>
      <c r="M107" s="16"/>
      <c r="N107" s="13"/>
      <c r="O107" s="16"/>
      <c r="P107" s="13"/>
      <c r="Q107" s="16"/>
      <c r="R107" s="13"/>
      <c r="S107" s="16"/>
      <c r="T107" s="13"/>
      <c r="U107" s="16"/>
      <c r="V107" s="43"/>
      <c r="W107" s="44"/>
      <c r="X107" s="43"/>
      <c r="Y107" s="44"/>
      <c r="Z107" s="47"/>
      <c r="AA107" s="48"/>
      <c r="AB107" s="48"/>
      <c r="AC107" s="48"/>
      <c r="AD107" s="48"/>
      <c r="AE107" s="49"/>
      <c r="AF107" s="50" t="n">
        <f aca="false">SUM(G107,I107,K107,M107,O107,Q107,Y107,AA107,AC107,AE107,S107,U107,W107)</f>
        <v>0</v>
      </c>
      <c r="AG107" s="13"/>
      <c r="AH107" s="44" t="n">
        <f aca="false">AF107-AG107</f>
        <v>0</v>
      </c>
    </row>
    <row r="108" customFormat="false" ht="15.75" hidden="true" customHeight="false" outlineLevel="0" collapsed="false">
      <c r="A108" s="127"/>
      <c r="B108" s="131"/>
      <c r="C108" s="129"/>
      <c r="D108" s="129"/>
      <c r="E108" s="132"/>
      <c r="F108" s="43"/>
      <c r="G108" s="44"/>
      <c r="H108" s="43"/>
      <c r="I108" s="130"/>
      <c r="J108" s="43"/>
      <c r="K108" s="112"/>
      <c r="L108" s="13"/>
      <c r="M108" s="16"/>
      <c r="N108" s="13"/>
      <c r="O108" s="16"/>
      <c r="P108" s="13"/>
      <c r="Q108" s="16"/>
      <c r="R108" s="13"/>
      <c r="S108" s="16"/>
      <c r="T108" s="13"/>
      <c r="U108" s="16"/>
      <c r="V108" s="43"/>
      <c r="W108" s="44"/>
      <c r="X108" s="43"/>
      <c r="Y108" s="44"/>
      <c r="Z108" s="47"/>
      <c r="AA108" s="48"/>
      <c r="AB108" s="48"/>
      <c r="AC108" s="48"/>
      <c r="AD108" s="48"/>
      <c r="AE108" s="49"/>
      <c r="AF108" s="50" t="n">
        <f aca="false">SUM(G108,I108,K108,M108,O108,Q108,Y108,AA108,AC108,AE108,S108,U108,W108)</f>
        <v>0</v>
      </c>
      <c r="AG108" s="13"/>
      <c r="AH108" s="44" t="n">
        <f aca="false">AF108-AG108</f>
        <v>0</v>
      </c>
    </row>
    <row r="109" customFormat="false" ht="15.75" hidden="true" customHeight="false" outlineLevel="0" collapsed="false">
      <c r="A109" s="127"/>
      <c r="B109" s="131"/>
      <c r="C109" s="129"/>
      <c r="D109" s="129"/>
      <c r="E109" s="132"/>
      <c r="F109" s="43"/>
      <c r="G109" s="44"/>
      <c r="H109" s="43"/>
      <c r="I109" s="130"/>
      <c r="J109" s="43"/>
      <c r="K109" s="112"/>
      <c r="L109" s="13"/>
      <c r="M109" s="16"/>
      <c r="N109" s="13"/>
      <c r="O109" s="16"/>
      <c r="P109" s="13"/>
      <c r="Q109" s="16"/>
      <c r="R109" s="13"/>
      <c r="S109" s="16"/>
      <c r="T109" s="13"/>
      <c r="U109" s="16"/>
      <c r="V109" s="43"/>
      <c r="W109" s="44"/>
      <c r="X109" s="43"/>
      <c r="Y109" s="44"/>
      <c r="Z109" s="47"/>
      <c r="AA109" s="48"/>
      <c r="AB109" s="48"/>
      <c r="AC109" s="48"/>
      <c r="AD109" s="48"/>
      <c r="AE109" s="49"/>
      <c r="AF109" s="50" t="n">
        <f aca="false">SUM(G109,I109,K109,M109,O109,Q109,Y109,AA109,AC109,AE109,S109,U109,W109)</f>
        <v>0</v>
      </c>
      <c r="AG109" s="13"/>
      <c r="AH109" s="44" t="n">
        <f aca="false">AF109-AG109</f>
        <v>0</v>
      </c>
    </row>
    <row r="110" customFormat="false" ht="15.75" hidden="true" customHeight="false" outlineLevel="0" collapsed="false">
      <c r="A110" s="127"/>
      <c r="B110" s="131"/>
      <c r="C110" s="129"/>
      <c r="D110" s="129"/>
      <c r="E110" s="132"/>
      <c r="F110" s="43"/>
      <c r="G110" s="44"/>
      <c r="H110" s="43"/>
      <c r="I110" s="130"/>
      <c r="J110" s="43"/>
      <c r="K110" s="112"/>
      <c r="L110" s="13"/>
      <c r="M110" s="16"/>
      <c r="N110" s="13"/>
      <c r="O110" s="16"/>
      <c r="P110" s="13"/>
      <c r="Q110" s="16"/>
      <c r="R110" s="13"/>
      <c r="S110" s="16"/>
      <c r="T110" s="13"/>
      <c r="U110" s="16"/>
      <c r="V110" s="43"/>
      <c r="W110" s="44"/>
      <c r="X110" s="43"/>
      <c r="Y110" s="44"/>
      <c r="Z110" s="47"/>
      <c r="AA110" s="48"/>
      <c r="AB110" s="48"/>
      <c r="AC110" s="48"/>
      <c r="AD110" s="48"/>
      <c r="AE110" s="49"/>
      <c r="AF110" s="50" t="n">
        <f aca="false">SUM(G110,I110,K110,M110,O110,Q110,Y110,AA110,AC110,AE110,S110,U110,W110)</f>
        <v>0</v>
      </c>
      <c r="AG110" s="13"/>
      <c r="AH110" s="44" t="n">
        <f aca="false">AF110-AG110</f>
        <v>0</v>
      </c>
    </row>
    <row r="111" customFormat="false" ht="15.75" hidden="true" customHeight="false" outlineLevel="0" collapsed="false">
      <c r="A111" s="127"/>
      <c r="B111" s="131"/>
      <c r="C111" s="129"/>
      <c r="D111" s="129"/>
      <c r="E111" s="132"/>
      <c r="F111" s="43"/>
      <c r="G111" s="44"/>
      <c r="H111" s="43"/>
      <c r="I111" s="130"/>
      <c r="J111" s="43"/>
      <c r="K111" s="112"/>
      <c r="L111" s="13"/>
      <c r="M111" s="16"/>
      <c r="N111" s="13"/>
      <c r="O111" s="16"/>
      <c r="P111" s="13"/>
      <c r="Q111" s="16"/>
      <c r="R111" s="13"/>
      <c r="S111" s="16"/>
      <c r="T111" s="13"/>
      <c r="U111" s="16"/>
      <c r="V111" s="43"/>
      <c r="W111" s="44"/>
      <c r="X111" s="43"/>
      <c r="Y111" s="44"/>
      <c r="Z111" s="47"/>
      <c r="AA111" s="48"/>
      <c r="AB111" s="48"/>
      <c r="AC111" s="48"/>
      <c r="AD111" s="48"/>
      <c r="AE111" s="49"/>
      <c r="AF111" s="50" t="n">
        <f aca="false">SUM(G111,I111,K111,M111,O111,Q111,Y111,AA111,AC111,AE111,S111,U111,W111)</f>
        <v>0</v>
      </c>
      <c r="AG111" s="13"/>
      <c r="AH111" s="44" t="n">
        <f aca="false">AF111-AG111</f>
        <v>0</v>
      </c>
    </row>
    <row r="112" customFormat="false" ht="15.75" hidden="true" customHeight="false" outlineLevel="0" collapsed="false">
      <c r="A112" s="127"/>
      <c r="B112" s="131"/>
      <c r="C112" s="129"/>
      <c r="D112" s="129"/>
      <c r="E112" s="132"/>
      <c r="F112" s="43"/>
      <c r="G112" s="44"/>
      <c r="H112" s="43"/>
      <c r="I112" s="130"/>
      <c r="J112" s="43"/>
      <c r="K112" s="112"/>
      <c r="L112" s="13"/>
      <c r="M112" s="16"/>
      <c r="N112" s="13"/>
      <c r="O112" s="16"/>
      <c r="P112" s="13"/>
      <c r="Q112" s="16"/>
      <c r="R112" s="13"/>
      <c r="S112" s="16"/>
      <c r="T112" s="13"/>
      <c r="U112" s="16"/>
      <c r="V112" s="43"/>
      <c r="W112" s="44"/>
      <c r="X112" s="43"/>
      <c r="Y112" s="44"/>
      <c r="Z112" s="47"/>
      <c r="AA112" s="48"/>
      <c r="AB112" s="48"/>
      <c r="AC112" s="48"/>
      <c r="AD112" s="48"/>
      <c r="AE112" s="49"/>
      <c r="AF112" s="50" t="n">
        <f aca="false">SUM(G112,I112,K112,M112,O112,Q112,Y112,AA112,AC112,AE112,S112,U112,W112)</f>
        <v>0</v>
      </c>
      <c r="AG112" s="13"/>
      <c r="AH112" s="44" t="n">
        <f aca="false">AF112-AG112</f>
        <v>0</v>
      </c>
    </row>
    <row r="113" customFormat="false" ht="15.75" hidden="true" customHeight="false" outlineLevel="0" collapsed="false">
      <c r="A113" s="127"/>
      <c r="B113" s="131"/>
      <c r="C113" s="129"/>
      <c r="D113" s="129"/>
      <c r="E113" s="132"/>
      <c r="F113" s="43"/>
      <c r="G113" s="44"/>
      <c r="H113" s="43"/>
      <c r="I113" s="130"/>
      <c r="J113" s="43"/>
      <c r="K113" s="112"/>
      <c r="L113" s="13"/>
      <c r="M113" s="16"/>
      <c r="N113" s="13"/>
      <c r="O113" s="16"/>
      <c r="P113" s="13"/>
      <c r="Q113" s="16"/>
      <c r="R113" s="13"/>
      <c r="S113" s="16"/>
      <c r="T113" s="13"/>
      <c r="U113" s="16"/>
      <c r="V113" s="43"/>
      <c r="W113" s="44"/>
      <c r="X113" s="43"/>
      <c r="Y113" s="44"/>
      <c r="Z113" s="47"/>
      <c r="AA113" s="48"/>
      <c r="AB113" s="48"/>
      <c r="AC113" s="48"/>
      <c r="AD113" s="48"/>
      <c r="AE113" s="49"/>
      <c r="AF113" s="50" t="n">
        <f aca="false">SUM(G113,I113,K113,M113,O113,Q113,Y113,AA113,AC113,AE113,S113,U113,W113)</f>
        <v>0</v>
      </c>
      <c r="AG113" s="13"/>
      <c r="AH113" s="44" t="n">
        <f aca="false">AF113-AG113</f>
        <v>0</v>
      </c>
    </row>
    <row r="114" customFormat="false" ht="15.75" hidden="true" customHeight="false" outlineLevel="0" collapsed="false">
      <c r="A114" s="127"/>
      <c r="B114" s="131"/>
      <c r="C114" s="129"/>
      <c r="D114" s="129"/>
      <c r="E114" s="132"/>
      <c r="F114" s="43"/>
      <c r="G114" s="44"/>
      <c r="H114" s="43"/>
      <c r="I114" s="130"/>
      <c r="J114" s="43"/>
      <c r="K114" s="112"/>
      <c r="L114" s="13"/>
      <c r="M114" s="16"/>
      <c r="N114" s="13"/>
      <c r="O114" s="16"/>
      <c r="P114" s="13"/>
      <c r="Q114" s="16"/>
      <c r="R114" s="13"/>
      <c r="S114" s="16"/>
      <c r="T114" s="13"/>
      <c r="U114" s="16"/>
      <c r="V114" s="43"/>
      <c r="W114" s="44"/>
      <c r="X114" s="43"/>
      <c r="Y114" s="44"/>
      <c r="Z114" s="47"/>
      <c r="AA114" s="48"/>
      <c r="AB114" s="48"/>
      <c r="AC114" s="48"/>
      <c r="AD114" s="48"/>
      <c r="AE114" s="49"/>
      <c r="AF114" s="50" t="n">
        <f aca="false">SUM(G114,I114,K114,M114,O114,Q114,Y114,AA114,AC114,AE114,S114,U114,W114)</f>
        <v>0</v>
      </c>
      <c r="AG114" s="13"/>
      <c r="AH114" s="44" t="n">
        <f aca="false">AF114-AG114</f>
        <v>0</v>
      </c>
    </row>
    <row r="115" customFormat="false" ht="15.75" hidden="true" customHeight="false" outlineLevel="0" collapsed="false">
      <c r="A115" s="127"/>
      <c r="B115" s="131"/>
      <c r="C115" s="129"/>
      <c r="D115" s="129"/>
      <c r="E115" s="132"/>
      <c r="F115" s="43"/>
      <c r="G115" s="44"/>
      <c r="H115" s="43"/>
      <c r="I115" s="130"/>
      <c r="J115" s="43"/>
      <c r="K115" s="112"/>
      <c r="L115" s="13"/>
      <c r="M115" s="16"/>
      <c r="N115" s="13"/>
      <c r="O115" s="16"/>
      <c r="P115" s="13"/>
      <c r="Q115" s="16"/>
      <c r="R115" s="13"/>
      <c r="S115" s="16"/>
      <c r="T115" s="13"/>
      <c r="U115" s="16"/>
      <c r="V115" s="43"/>
      <c r="W115" s="44"/>
      <c r="X115" s="43"/>
      <c r="Y115" s="44"/>
      <c r="Z115" s="47"/>
      <c r="AA115" s="48"/>
      <c r="AB115" s="48"/>
      <c r="AC115" s="48"/>
      <c r="AD115" s="48"/>
      <c r="AE115" s="49"/>
      <c r="AF115" s="50" t="n">
        <f aca="false">SUM(G115,I115,K115,M115,O115,Q115,Y115,AA115,AC115,AE115,S115,U115,W115)</f>
        <v>0</v>
      </c>
      <c r="AG115" s="13"/>
      <c r="AH115" s="44" t="n">
        <f aca="false">AF115-AG115</f>
        <v>0</v>
      </c>
    </row>
    <row r="116" customFormat="false" ht="15.75" hidden="true" customHeight="false" outlineLevel="0" collapsed="false">
      <c r="A116" s="127"/>
      <c r="B116" s="131"/>
      <c r="C116" s="129"/>
      <c r="D116" s="129"/>
      <c r="E116" s="132"/>
      <c r="F116" s="43"/>
      <c r="G116" s="44"/>
      <c r="H116" s="43"/>
      <c r="I116" s="130"/>
      <c r="J116" s="43"/>
      <c r="K116" s="112"/>
      <c r="L116" s="13"/>
      <c r="M116" s="16"/>
      <c r="N116" s="13"/>
      <c r="O116" s="16"/>
      <c r="P116" s="13"/>
      <c r="Q116" s="16"/>
      <c r="R116" s="13"/>
      <c r="S116" s="16"/>
      <c r="T116" s="13"/>
      <c r="U116" s="16"/>
      <c r="V116" s="43"/>
      <c r="W116" s="44"/>
      <c r="X116" s="43"/>
      <c r="Y116" s="44"/>
      <c r="Z116" s="47"/>
      <c r="AA116" s="48"/>
      <c r="AB116" s="48"/>
      <c r="AC116" s="48"/>
      <c r="AD116" s="48"/>
      <c r="AE116" s="49"/>
      <c r="AF116" s="50" t="n">
        <f aca="false">SUM(G116,I116,K116,M116,O116,Q116,Y116,AA116,AC116,AE116,S116,U116,W116)</f>
        <v>0</v>
      </c>
      <c r="AG116" s="13"/>
      <c r="AH116" s="44" t="n">
        <f aca="false">AF116-AG116</f>
        <v>0</v>
      </c>
    </row>
    <row r="117" customFormat="false" ht="15.75" hidden="true" customHeight="false" outlineLevel="0" collapsed="false">
      <c r="A117" s="97"/>
      <c r="B117" s="97"/>
      <c r="C117" s="97"/>
      <c r="D117" s="97"/>
      <c r="E117" s="97"/>
      <c r="I117" s="133"/>
      <c r="K117" s="112"/>
      <c r="L117" s="13"/>
      <c r="M117" s="16"/>
      <c r="N117" s="13"/>
      <c r="O117" s="16"/>
      <c r="P117" s="13"/>
      <c r="Q117" s="16"/>
      <c r="R117" s="13"/>
      <c r="S117" s="16"/>
      <c r="T117" s="13"/>
      <c r="U117" s="16"/>
      <c r="AG117" s="13"/>
    </row>
    <row r="118" customFormat="false" ht="15.75" hidden="true" customHeight="false" outlineLevel="0" collapsed="false">
      <c r="A118" s="97"/>
      <c r="B118" s="97"/>
      <c r="C118" s="97"/>
      <c r="D118" s="97"/>
      <c r="E118" s="97"/>
      <c r="I118" s="133"/>
      <c r="K118" s="112"/>
      <c r="L118" s="13"/>
      <c r="M118" s="16"/>
      <c r="N118" s="13"/>
      <c r="O118" s="16"/>
      <c r="P118" s="13"/>
      <c r="Q118" s="16"/>
      <c r="R118" s="13"/>
      <c r="S118" s="16"/>
      <c r="T118" s="13"/>
      <c r="U118" s="16"/>
      <c r="AG118" s="13"/>
    </row>
    <row r="119" customFormat="false" ht="15.75" hidden="true" customHeight="false" outlineLevel="0" collapsed="false">
      <c r="A119" s="97"/>
      <c r="B119" s="97"/>
      <c r="C119" s="97"/>
      <c r="D119" s="97"/>
      <c r="E119" s="97"/>
      <c r="K119" s="112"/>
      <c r="L119" s="13"/>
      <c r="M119" s="16"/>
      <c r="N119" s="13"/>
      <c r="O119" s="16"/>
      <c r="P119" s="13"/>
      <c r="Q119" s="16"/>
      <c r="R119" s="13"/>
      <c r="S119" s="16"/>
      <c r="T119" s="13"/>
      <c r="U119" s="16"/>
      <c r="AG119" s="13"/>
    </row>
    <row r="120" customFormat="false" ht="15" hidden="false" customHeight="false" outlineLevel="0" collapsed="false">
      <c r="A120" s="114"/>
      <c r="B120" s="110"/>
      <c r="C120" s="110"/>
      <c r="D120" s="111"/>
      <c r="E120" s="111"/>
      <c r="F120" s="13"/>
      <c r="G120" s="112"/>
      <c r="H120" s="13"/>
      <c r="I120" s="112"/>
      <c r="J120" s="13"/>
      <c r="K120" s="112"/>
      <c r="L120" s="13"/>
      <c r="M120" s="112"/>
      <c r="N120" s="13"/>
      <c r="O120" s="112"/>
      <c r="P120" s="13"/>
      <c r="Q120" s="112"/>
      <c r="R120" s="13"/>
      <c r="S120" s="112"/>
      <c r="T120" s="13"/>
      <c r="U120" s="112"/>
      <c r="V120" s="13"/>
      <c r="W120" s="16"/>
      <c r="X120" s="13"/>
      <c r="Y120" s="16"/>
      <c r="Z120" s="13"/>
      <c r="AA120" s="13"/>
      <c r="AB120" s="13"/>
      <c r="AC120" s="13"/>
      <c r="AD120" s="13"/>
      <c r="AE120" s="13"/>
      <c r="AF120" s="17" t="n">
        <f aca="false">SUM(G120,I120,K120,M120,O120,Q120,Y120,AA120,AC120,AE120,S120,U120,W120)</f>
        <v>0</v>
      </c>
      <c r="AG120" s="13"/>
      <c r="AH120" s="16" t="n">
        <f aca="false">AF120-AG120</f>
        <v>0</v>
      </c>
    </row>
    <row r="121" customFormat="false" ht="15" hidden="false" customHeight="false" outlineLevel="0" collapsed="false">
      <c r="A121" s="114"/>
      <c r="B121" s="116"/>
      <c r="C121" s="110"/>
      <c r="D121" s="111"/>
      <c r="E121" s="111"/>
      <c r="F121" s="13"/>
      <c r="G121" s="112"/>
      <c r="H121" s="13"/>
      <c r="I121" s="112"/>
      <c r="J121" s="13"/>
      <c r="K121" s="112"/>
      <c r="L121" s="13"/>
      <c r="M121" s="112"/>
      <c r="N121" s="13"/>
      <c r="O121" s="112"/>
      <c r="P121" s="13"/>
      <c r="Q121" s="112"/>
      <c r="R121" s="13"/>
      <c r="S121" s="112"/>
      <c r="T121" s="13"/>
      <c r="U121" s="112"/>
      <c r="V121" s="13"/>
      <c r="W121" s="16"/>
      <c r="X121" s="13"/>
      <c r="Y121" s="16"/>
      <c r="Z121" s="13"/>
      <c r="AA121" s="13"/>
      <c r="AB121" s="13"/>
      <c r="AC121" s="13"/>
      <c r="AD121" s="13"/>
      <c r="AE121" s="13"/>
      <c r="AF121" s="17" t="n">
        <f aca="false">SUM(G121,I121,K121,M121,O121,Q121,Y121,AA121,AC121,AE121,S121,U121,W121)</f>
        <v>0</v>
      </c>
      <c r="AG121" s="13"/>
      <c r="AH121" s="16" t="n">
        <f aca="false">AF121-AG121</f>
        <v>0</v>
      </c>
    </row>
    <row r="122" customFormat="false" ht="15" hidden="false" customHeight="false" outlineLevel="0" collapsed="false">
      <c r="A122" s="114"/>
      <c r="B122" s="110"/>
      <c r="C122" s="110"/>
      <c r="D122" s="111"/>
      <c r="E122" s="111"/>
      <c r="F122" s="13"/>
      <c r="G122" s="112"/>
      <c r="H122" s="13"/>
      <c r="I122" s="112"/>
      <c r="J122" s="13"/>
      <c r="K122" s="112"/>
      <c r="L122" s="13"/>
      <c r="M122" s="112"/>
      <c r="N122" s="13"/>
      <c r="O122" s="112"/>
      <c r="P122" s="13"/>
      <c r="Q122" s="112"/>
      <c r="R122" s="13"/>
      <c r="S122" s="112"/>
      <c r="T122" s="13"/>
      <c r="U122" s="112"/>
      <c r="V122" s="13"/>
      <c r="W122" s="16"/>
      <c r="X122" s="13"/>
      <c r="Y122" s="16"/>
      <c r="Z122" s="13"/>
      <c r="AA122" s="13"/>
      <c r="AB122" s="13"/>
      <c r="AC122" s="13"/>
      <c r="AD122" s="13"/>
      <c r="AE122" s="13"/>
      <c r="AF122" s="17" t="n">
        <f aca="false">SUM(G122,I122,K122,M122,O122,Q122,Y122,AA122,AC122,AE122,S122,U122,W122)</f>
        <v>0</v>
      </c>
      <c r="AG122" s="13"/>
      <c r="AH122" s="16" t="n">
        <f aca="false">AF122-AG122</f>
        <v>0</v>
      </c>
    </row>
    <row r="123" customFormat="false" ht="15" hidden="false" customHeight="false" outlineLevel="0" collapsed="false">
      <c r="A123" s="114"/>
      <c r="B123" s="113"/>
      <c r="C123" s="114"/>
      <c r="D123" s="115"/>
      <c r="E123" s="115"/>
      <c r="F123" s="13"/>
      <c r="G123" s="112"/>
      <c r="H123" s="13"/>
      <c r="I123" s="16"/>
      <c r="J123" s="13"/>
      <c r="K123" s="112"/>
      <c r="L123" s="13"/>
      <c r="M123" s="112"/>
      <c r="N123" s="13"/>
      <c r="O123" s="16"/>
      <c r="P123" s="13"/>
      <c r="Q123" s="112"/>
      <c r="R123" s="13"/>
      <c r="S123" s="16"/>
      <c r="T123" s="13"/>
      <c r="U123" s="112"/>
      <c r="V123" s="13"/>
      <c r="W123" s="16"/>
      <c r="X123" s="13"/>
      <c r="Y123" s="16"/>
      <c r="Z123" s="13"/>
      <c r="AA123" s="13"/>
      <c r="AB123" s="13"/>
      <c r="AC123" s="13"/>
      <c r="AD123" s="13"/>
      <c r="AE123" s="13"/>
      <c r="AF123" s="17" t="n">
        <f aca="false">SUM(G123,I123,K123,M123,O123,Q123,Y123,AA123,AC123,AE123,S123,U123,W123)</f>
        <v>0</v>
      </c>
      <c r="AG123" s="13"/>
      <c r="AH123" s="16" t="n">
        <f aca="false">AF123-AG123</f>
        <v>0</v>
      </c>
    </row>
    <row r="124" customFormat="false" ht="15.75" hidden="true" customHeight="false" outlineLevel="0" collapsed="false">
      <c r="A124" s="123"/>
      <c r="B124" s="124"/>
      <c r="C124" s="125"/>
      <c r="D124" s="125"/>
      <c r="E124" s="125"/>
      <c r="F124" s="31"/>
      <c r="G124" s="32"/>
      <c r="H124" s="31"/>
      <c r="I124" s="126"/>
      <c r="J124" s="31"/>
      <c r="K124" s="112"/>
      <c r="L124" s="13"/>
      <c r="M124" s="16"/>
      <c r="N124" s="13"/>
      <c r="O124" s="16"/>
      <c r="P124" s="13"/>
      <c r="Q124" s="16"/>
      <c r="R124" s="13"/>
      <c r="S124" s="16"/>
      <c r="T124" s="13"/>
      <c r="U124" s="16"/>
      <c r="V124" s="31"/>
      <c r="W124" s="32"/>
      <c r="X124" s="31"/>
      <c r="Y124" s="32"/>
      <c r="Z124" s="35"/>
      <c r="AA124" s="36"/>
      <c r="AB124" s="36"/>
      <c r="AC124" s="36"/>
      <c r="AD124" s="36"/>
      <c r="AE124" s="37"/>
      <c r="AF124" s="38" t="n">
        <f aca="false">SUM(G124,I124,K124,M124,O124,Q124,Y124,AA124,AC124,AE124,S124,U124,W124)</f>
        <v>0</v>
      </c>
      <c r="AG124" s="13"/>
      <c r="AH124" s="32" t="n">
        <f aca="false">AF124-AG124</f>
        <v>0</v>
      </c>
    </row>
    <row r="125" customFormat="false" ht="15.75" hidden="true" customHeight="false" outlineLevel="0" collapsed="false">
      <c r="A125" s="127"/>
      <c r="B125" s="128"/>
      <c r="C125" s="129"/>
      <c r="D125" s="129"/>
      <c r="E125" s="129"/>
      <c r="F125" s="43"/>
      <c r="G125" s="44"/>
      <c r="H125" s="43"/>
      <c r="I125" s="130"/>
      <c r="J125" s="43"/>
      <c r="K125" s="112"/>
      <c r="L125" s="13"/>
      <c r="M125" s="16"/>
      <c r="N125" s="13"/>
      <c r="O125" s="16"/>
      <c r="P125" s="13"/>
      <c r="Q125" s="16"/>
      <c r="R125" s="13"/>
      <c r="S125" s="16"/>
      <c r="T125" s="13"/>
      <c r="U125" s="16"/>
      <c r="V125" s="43"/>
      <c r="W125" s="44"/>
      <c r="X125" s="43"/>
      <c r="Y125" s="44"/>
      <c r="Z125" s="47"/>
      <c r="AA125" s="48"/>
      <c r="AB125" s="48"/>
      <c r="AC125" s="48"/>
      <c r="AD125" s="48"/>
      <c r="AE125" s="49"/>
      <c r="AF125" s="50" t="n">
        <f aca="false">SUM(G125,I125,K125,M125,O125,Q125,Y125,AA125,AC125,AE125,S125,U125,W125)</f>
        <v>0</v>
      </c>
      <c r="AG125" s="13"/>
      <c r="AH125" s="44" t="n">
        <f aca="false">AF125-AG125</f>
        <v>0</v>
      </c>
    </row>
    <row r="126" customFormat="false" ht="15.75" hidden="true" customHeight="false" outlineLevel="0" collapsed="false">
      <c r="A126" s="127"/>
      <c r="B126" s="128"/>
      <c r="C126" s="129"/>
      <c r="D126" s="129"/>
      <c r="E126" s="129"/>
      <c r="F126" s="43"/>
      <c r="G126" s="44"/>
      <c r="H126" s="43"/>
      <c r="I126" s="130"/>
      <c r="J126" s="43"/>
      <c r="K126" s="112"/>
      <c r="L126" s="13"/>
      <c r="M126" s="16"/>
      <c r="N126" s="13"/>
      <c r="O126" s="16"/>
      <c r="P126" s="13"/>
      <c r="Q126" s="16"/>
      <c r="R126" s="13"/>
      <c r="S126" s="16"/>
      <c r="T126" s="13"/>
      <c r="U126" s="16"/>
      <c r="V126" s="43"/>
      <c r="W126" s="44"/>
      <c r="X126" s="43"/>
      <c r="Y126" s="44"/>
      <c r="Z126" s="47"/>
      <c r="AA126" s="48"/>
      <c r="AB126" s="48"/>
      <c r="AC126" s="48"/>
      <c r="AD126" s="48"/>
      <c r="AE126" s="49"/>
      <c r="AF126" s="50" t="n">
        <f aca="false">SUM(G126,I126,K126,M126,O126,Q126,Y126,AA126,AC126,AE126,S126,U126,W126)</f>
        <v>0</v>
      </c>
      <c r="AG126" s="13"/>
      <c r="AH126" s="44" t="n">
        <f aca="false">AF126-AG126</f>
        <v>0</v>
      </c>
    </row>
    <row r="127" customFormat="false" ht="15.75" hidden="true" customHeight="false" outlineLevel="0" collapsed="false">
      <c r="A127" s="127"/>
      <c r="B127" s="128"/>
      <c r="C127" s="129"/>
      <c r="D127" s="129"/>
      <c r="E127" s="129"/>
      <c r="F127" s="43"/>
      <c r="G127" s="44"/>
      <c r="H127" s="43"/>
      <c r="I127" s="130"/>
      <c r="J127" s="43"/>
      <c r="K127" s="112"/>
      <c r="L127" s="13"/>
      <c r="M127" s="16"/>
      <c r="N127" s="13"/>
      <c r="O127" s="16"/>
      <c r="P127" s="13"/>
      <c r="Q127" s="16"/>
      <c r="R127" s="13"/>
      <c r="S127" s="16"/>
      <c r="T127" s="13"/>
      <c r="U127" s="16"/>
      <c r="V127" s="43"/>
      <c r="W127" s="44"/>
      <c r="X127" s="43"/>
      <c r="Y127" s="44"/>
      <c r="Z127" s="47"/>
      <c r="AA127" s="48"/>
      <c r="AB127" s="48"/>
      <c r="AC127" s="48"/>
      <c r="AD127" s="48"/>
      <c r="AE127" s="49"/>
      <c r="AF127" s="50" t="n">
        <f aca="false">SUM(G127,I127,K127,M127,O127,Q127,Y127,AA127,AC127,AE127,S127,U127,W127)</f>
        <v>0</v>
      </c>
      <c r="AG127" s="13"/>
      <c r="AH127" s="44" t="n">
        <f aca="false">AF127-AG127</f>
        <v>0</v>
      </c>
    </row>
    <row r="128" customFormat="false" ht="15.75" hidden="true" customHeight="false" outlineLevel="0" collapsed="false">
      <c r="A128" s="127"/>
      <c r="B128" s="131"/>
      <c r="C128" s="129"/>
      <c r="D128" s="129"/>
      <c r="E128" s="132"/>
      <c r="F128" s="43"/>
      <c r="G128" s="44"/>
      <c r="H128" s="43"/>
      <c r="I128" s="130"/>
      <c r="J128" s="43"/>
      <c r="K128" s="112"/>
      <c r="L128" s="13"/>
      <c r="M128" s="16"/>
      <c r="N128" s="13"/>
      <c r="O128" s="16"/>
      <c r="P128" s="13"/>
      <c r="Q128" s="16"/>
      <c r="R128" s="13"/>
      <c r="S128" s="16"/>
      <c r="T128" s="13"/>
      <c r="U128" s="16"/>
      <c r="V128" s="43"/>
      <c r="W128" s="44"/>
      <c r="X128" s="43"/>
      <c r="Y128" s="44"/>
      <c r="Z128" s="47"/>
      <c r="AA128" s="48"/>
      <c r="AB128" s="48"/>
      <c r="AC128" s="48"/>
      <c r="AD128" s="48"/>
      <c r="AE128" s="49"/>
      <c r="AF128" s="50"/>
      <c r="AG128" s="13"/>
      <c r="AH128" s="44"/>
    </row>
    <row r="129" customFormat="false" ht="15.75" hidden="true" customHeight="false" outlineLevel="0" collapsed="false">
      <c r="A129" s="127"/>
      <c r="B129" s="131"/>
      <c r="C129" s="129"/>
      <c r="D129" s="129"/>
      <c r="E129" s="132"/>
      <c r="F129" s="43"/>
      <c r="G129" s="44"/>
      <c r="H129" s="43"/>
      <c r="I129" s="130"/>
      <c r="J129" s="43"/>
      <c r="K129" s="112"/>
      <c r="L129" s="13"/>
      <c r="M129" s="16"/>
      <c r="N129" s="13"/>
      <c r="O129" s="16"/>
      <c r="P129" s="13"/>
      <c r="Q129" s="16"/>
      <c r="R129" s="13"/>
      <c r="S129" s="16"/>
      <c r="T129" s="13"/>
      <c r="U129" s="16"/>
      <c r="V129" s="43"/>
      <c r="W129" s="44"/>
      <c r="X129" s="43"/>
      <c r="Y129" s="44"/>
      <c r="Z129" s="47"/>
      <c r="AA129" s="48"/>
      <c r="AB129" s="48"/>
      <c r="AC129" s="48"/>
      <c r="AD129" s="48"/>
      <c r="AE129" s="49"/>
      <c r="AF129" s="50" t="n">
        <f aca="false">SUM(G129,I129,K129,M129,O129,Q129,Y129,AA129,AC129,AE129,S129,U129,W129)</f>
        <v>0</v>
      </c>
      <c r="AG129" s="13"/>
      <c r="AH129" s="44" t="n">
        <f aca="false">AF129-AG129</f>
        <v>0</v>
      </c>
    </row>
    <row r="130" customFormat="false" ht="15.75" hidden="true" customHeight="false" outlineLevel="0" collapsed="false">
      <c r="A130" s="127"/>
      <c r="B130" s="131"/>
      <c r="C130" s="129"/>
      <c r="D130" s="129"/>
      <c r="E130" s="132"/>
      <c r="F130" s="43"/>
      <c r="G130" s="44"/>
      <c r="H130" s="43"/>
      <c r="I130" s="130"/>
      <c r="J130" s="43"/>
      <c r="K130" s="112"/>
      <c r="L130" s="13"/>
      <c r="M130" s="16"/>
      <c r="N130" s="13"/>
      <c r="O130" s="16"/>
      <c r="P130" s="13"/>
      <c r="Q130" s="16"/>
      <c r="R130" s="13"/>
      <c r="S130" s="16"/>
      <c r="T130" s="13"/>
      <c r="U130" s="16"/>
      <c r="V130" s="43"/>
      <c r="W130" s="44"/>
      <c r="X130" s="43"/>
      <c r="Y130" s="44"/>
      <c r="Z130" s="47"/>
      <c r="AA130" s="48"/>
      <c r="AB130" s="48"/>
      <c r="AC130" s="48"/>
      <c r="AD130" s="48"/>
      <c r="AE130" s="49"/>
      <c r="AF130" s="50" t="n">
        <f aca="false">SUM(G130,I130,K130,M130,O130,Q130,Y130,AA130,AC130,AE130,S130,U130,W130)</f>
        <v>0</v>
      </c>
      <c r="AG130" s="13"/>
      <c r="AH130" s="44" t="n">
        <f aca="false">AF130-AG130</f>
        <v>0</v>
      </c>
    </row>
    <row r="131" customFormat="false" ht="15.75" hidden="true" customHeight="false" outlineLevel="0" collapsed="false">
      <c r="A131" s="127"/>
      <c r="B131" s="131"/>
      <c r="C131" s="129"/>
      <c r="D131" s="129"/>
      <c r="E131" s="132"/>
      <c r="F131" s="43"/>
      <c r="G131" s="44"/>
      <c r="H131" s="43"/>
      <c r="I131" s="130"/>
      <c r="J131" s="43"/>
      <c r="K131" s="112"/>
      <c r="L131" s="13"/>
      <c r="M131" s="16"/>
      <c r="N131" s="13"/>
      <c r="O131" s="16"/>
      <c r="P131" s="13"/>
      <c r="Q131" s="16"/>
      <c r="R131" s="13"/>
      <c r="S131" s="16"/>
      <c r="T131" s="13"/>
      <c r="U131" s="16"/>
      <c r="V131" s="43"/>
      <c r="W131" s="44"/>
      <c r="X131" s="43"/>
      <c r="Y131" s="44"/>
      <c r="Z131" s="47"/>
      <c r="AA131" s="48"/>
      <c r="AB131" s="48"/>
      <c r="AC131" s="48"/>
      <c r="AD131" s="48"/>
      <c r="AE131" s="49"/>
      <c r="AF131" s="50" t="n">
        <f aca="false">SUM(G131,I131,K131,M131,O131,Q131,Y131,AA131,AC131,AE131,S131,U131,W131)</f>
        <v>0</v>
      </c>
      <c r="AG131" s="13"/>
      <c r="AH131" s="44" t="n">
        <f aca="false">AF131-AG131</f>
        <v>0</v>
      </c>
    </row>
    <row r="132" customFormat="false" ht="15.75" hidden="true" customHeight="false" outlineLevel="0" collapsed="false">
      <c r="A132" s="127"/>
      <c r="B132" s="131"/>
      <c r="C132" s="129"/>
      <c r="D132" s="129"/>
      <c r="E132" s="132"/>
      <c r="F132" s="43"/>
      <c r="G132" s="44"/>
      <c r="H132" s="43"/>
      <c r="I132" s="130"/>
      <c r="J132" s="43"/>
      <c r="K132" s="112"/>
      <c r="L132" s="13"/>
      <c r="M132" s="16"/>
      <c r="N132" s="13"/>
      <c r="O132" s="16"/>
      <c r="P132" s="13"/>
      <c r="Q132" s="16"/>
      <c r="R132" s="13"/>
      <c r="S132" s="16"/>
      <c r="T132" s="13"/>
      <c r="U132" s="16"/>
      <c r="V132" s="43"/>
      <c r="W132" s="44"/>
      <c r="X132" s="43"/>
      <c r="Y132" s="44"/>
      <c r="Z132" s="47"/>
      <c r="AA132" s="48"/>
      <c r="AB132" s="48"/>
      <c r="AC132" s="48"/>
      <c r="AD132" s="48"/>
      <c r="AE132" s="49"/>
      <c r="AF132" s="50" t="n">
        <f aca="false">SUM(G132,I132,K132,M132,O132,Q132,Y132,AA132,AC132,AE132,S132,U132,W132)</f>
        <v>0</v>
      </c>
      <c r="AG132" s="13"/>
      <c r="AH132" s="44" t="n">
        <f aca="false">AF132-AG132</f>
        <v>0</v>
      </c>
    </row>
    <row r="133" customFormat="false" ht="15.75" hidden="true" customHeight="false" outlineLevel="0" collapsed="false">
      <c r="A133" s="127"/>
      <c r="B133" s="131"/>
      <c r="C133" s="129"/>
      <c r="D133" s="129"/>
      <c r="E133" s="132"/>
      <c r="F133" s="43"/>
      <c r="G133" s="44"/>
      <c r="H133" s="43"/>
      <c r="I133" s="130"/>
      <c r="J133" s="43"/>
      <c r="K133" s="112"/>
      <c r="L133" s="13"/>
      <c r="M133" s="16"/>
      <c r="N133" s="13"/>
      <c r="O133" s="16"/>
      <c r="P133" s="13"/>
      <c r="Q133" s="16"/>
      <c r="R133" s="13"/>
      <c r="S133" s="16"/>
      <c r="T133" s="13"/>
      <c r="U133" s="16"/>
      <c r="V133" s="43"/>
      <c r="W133" s="44"/>
      <c r="X133" s="43"/>
      <c r="Y133" s="44"/>
      <c r="Z133" s="47"/>
      <c r="AA133" s="48"/>
      <c r="AB133" s="48"/>
      <c r="AC133" s="48"/>
      <c r="AD133" s="48"/>
      <c r="AE133" s="49"/>
      <c r="AF133" s="50" t="n">
        <f aca="false">SUM(G133,I133,K133,M133,O133,Q133,Y133,AA133,AC133,AE133,S133,U133,W133)</f>
        <v>0</v>
      </c>
      <c r="AG133" s="13"/>
      <c r="AH133" s="44" t="n">
        <f aca="false">AF133-AG133</f>
        <v>0</v>
      </c>
    </row>
    <row r="134" customFormat="false" ht="15.75" hidden="true" customHeight="false" outlineLevel="0" collapsed="false">
      <c r="A134" s="127"/>
      <c r="B134" s="131"/>
      <c r="C134" s="129"/>
      <c r="D134" s="129"/>
      <c r="E134" s="132"/>
      <c r="F134" s="43"/>
      <c r="G134" s="44"/>
      <c r="H134" s="43"/>
      <c r="I134" s="130"/>
      <c r="J134" s="43"/>
      <c r="K134" s="112"/>
      <c r="L134" s="13"/>
      <c r="M134" s="16"/>
      <c r="N134" s="13"/>
      <c r="O134" s="16"/>
      <c r="P134" s="13"/>
      <c r="Q134" s="16"/>
      <c r="R134" s="13"/>
      <c r="S134" s="16"/>
      <c r="T134" s="13"/>
      <c r="U134" s="16"/>
      <c r="V134" s="43"/>
      <c r="W134" s="44"/>
      <c r="X134" s="43"/>
      <c r="Y134" s="44"/>
      <c r="Z134" s="47"/>
      <c r="AA134" s="48"/>
      <c r="AB134" s="48"/>
      <c r="AC134" s="48"/>
      <c r="AD134" s="48"/>
      <c r="AE134" s="49"/>
      <c r="AF134" s="50" t="n">
        <f aca="false">SUM(G134,I134,K134,M134,O134,Q134,Y134,AA134,AC134,AE134,S134,U134,W134)</f>
        <v>0</v>
      </c>
      <c r="AG134" s="13"/>
      <c r="AH134" s="44" t="n">
        <f aca="false">AF134-AG134</f>
        <v>0</v>
      </c>
    </row>
    <row r="135" customFormat="false" ht="15.75" hidden="true" customHeight="false" outlineLevel="0" collapsed="false">
      <c r="A135" s="127"/>
      <c r="B135" s="131"/>
      <c r="C135" s="129"/>
      <c r="D135" s="129"/>
      <c r="E135" s="132"/>
      <c r="F135" s="43"/>
      <c r="G135" s="44"/>
      <c r="H135" s="43"/>
      <c r="I135" s="130"/>
      <c r="J135" s="43"/>
      <c r="K135" s="112"/>
      <c r="L135" s="13"/>
      <c r="M135" s="16"/>
      <c r="N135" s="13"/>
      <c r="O135" s="16"/>
      <c r="P135" s="13"/>
      <c r="Q135" s="16"/>
      <c r="R135" s="13"/>
      <c r="S135" s="16"/>
      <c r="T135" s="13"/>
      <c r="U135" s="16"/>
      <c r="V135" s="43"/>
      <c r="W135" s="44"/>
      <c r="X135" s="43"/>
      <c r="Y135" s="44"/>
      <c r="Z135" s="47"/>
      <c r="AA135" s="48"/>
      <c r="AB135" s="48"/>
      <c r="AC135" s="48"/>
      <c r="AD135" s="48"/>
      <c r="AE135" s="49"/>
      <c r="AF135" s="50" t="n">
        <f aca="false">SUM(G135,I135,K135,M135,O135,Q135,Y135,AA135,AC135,AE135,S135,U135,W135)</f>
        <v>0</v>
      </c>
      <c r="AG135" s="13"/>
      <c r="AH135" s="44" t="n">
        <f aca="false">AF135-AG135</f>
        <v>0</v>
      </c>
    </row>
    <row r="136" customFormat="false" ht="15.75" hidden="true" customHeight="false" outlineLevel="0" collapsed="false">
      <c r="A136" s="127"/>
      <c r="B136" s="131"/>
      <c r="C136" s="129"/>
      <c r="D136" s="129"/>
      <c r="E136" s="132"/>
      <c r="F136" s="43"/>
      <c r="G136" s="44"/>
      <c r="H136" s="43"/>
      <c r="I136" s="130"/>
      <c r="J136" s="43"/>
      <c r="K136" s="112"/>
      <c r="L136" s="13"/>
      <c r="M136" s="16"/>
      <c r="N136" s="13"/>
      <c r="O136" s="16"/>
      <c r="P136" s="13"/>
      <c r="Q136" s="16"/>
      <c r="R136" s="13"/>
      <c r="S136" s="16"/>
      <c r="T136" s="13"/>
      <c r="U136" s="16"/>
      <c r="V136" s="43"/>
      <c r="W136" s="44"/>
      <c r="X136" s="43"/>
      <c r="Y136" s="44"/>
      <c r="Z136" s="47"/>
      <c r="AA136" s="48"/>
      <c r="AB136" s="48"/>
      <c r="AC136" s="48"/>
      <c r="AD136" s="48"/>
      <c r="AE136" s="49"/>
      <c r="AF136" s="50" t="n">
        <f aca="false">SUM(G136,I136,K136,M136,O136,Q136,Y136,AA136,AC136,AE136,S136,U136,W136)</f>
        <v>0</v>
      </c>
      <c r="AG136" s="13"/>
      <c r="AH136" s="44" t="n">
        <f aca="false">AF136-AG136</f>
        <v>0</v>
      </c>
    </row>
    <row r="137" customFormat="false" ht="15.75" hidden="true" customHeight="false" outlineLevel="0" collapsed="false">
      <c r="A137" s="127"/>
      <c r="B137" s="131"/>
      <c r="C137" s="129"/>
      <c r="D137" s="129"/>
      <c r="E137" s="132"/>
      <c r="F137" s="43"/>
      <c r="G137" s="44"/>
      <c r="H137" s="43"/>
      <c r="I137" s="130"/>
      <c r="J137" s="43"/>
      <c r="K137" s="112"/>
      <c r="L137" s="13"/>
      <c r="M137" s="16"/>
      <c r="N137" s="13"/>
      <c r="O137" s="16"/>
      <c r="P137" s="13"/>
      <c r="Q137" s="16"/>
      <c r="R137" s="13"/>
      <c r="S137" s="16"/>
      <c r="T137" s="13"/>
      <c r="U137" s="16"/>
      <c r="V137" s="43"/>
      <c r="W137" s="44"/>
      <c r="X137" s="43"/>
      <c r="Y137" s="44"/>
      <c r="Z137" s="47"/>
      <c r="AA137" s="48"/>
      <c r="AB137" s="48"/>
      <c r="AC137" s="48"/>
      <c r="AD137" s="48"/>
      <c r="AE137" s="49"/>
      <c r="AF137" s="50" t="n">
        <f aca="false">SUM(G137,I137,K137,M137,O137,Q137,Y137,AA137,AC137,AE137,S137,U137,W137)</f>
        <v>0</v>
      </c>
      <c r="AG137" s="13"/>
      <c r="AH137" s="44" t="n">
        <f aca="false">AF137-AG137</f>
        <v>0</v>
      </c>
    </row>
    <row r="138" customFormat="false" ht="15.75" hidden="true" customHeight="false" outlineLevel="0" collapsed="false">
      <c r="A138" s="127"/>
      <c r="B138" s="131"/>
      <c r="C138" s="129"/>
      <c r="D138" s="129"/>
      <c r="E138" s="132"/>
      <c r="F138" s="43"/>
      <c r="G138" s="44"/>
      <c r="H138" s="43"/>
      <c r="I138" s="130"/>
      <c r="J138" s="43"/>
      <c r="K138" s="112"/>
      <c r="L138" s="13"/>
      <c r="M138" s="16"/>
      <c r="N138" s="13"/>
      <c r="O138" s="16"/>
      <c r="P138" s="13"/>
      <c r="Q138" s="16"/>
      <c r="R138" s="13"/>
      <c r="S138" s="16"/>
      <c r="T138" s="13"/>
      <c r="U138" s="16"/>
      <c r="V138" s="43"/>
      <c r="W138" s="44"/>
      <c r="X138" s="43"/>
      <c r="Y138" s="44"/>
      <c r="Z138" s="47"/>
      <c r="AA138" s="48"/>
      <c r="AB138" s="48"/>
      <c r="AC138" s="48"/>
      <c r="AD138" s="48"/>
      <c r="AE138" s="49"/>
      <c r="AF138" s="50" t="n">
        <f aca="false">SUM(G138,I138,K138,M138,O138,Q138,Y138,AA138,AC138,AE138,S138,U138,W138)</f>
        <v>0</v>
      </c>
      <c r="AG138" s="13"/>
      <c r="AH138" s="44" t="n">
        <f aca="false">AF138-AG138</f>
        <v>0</v>
      </c>
    </row>
    <row r="139" customFormat="false" ht="15.75" hidden="true" customHeight="false" outlineLevel="0" collapsed="false">
      <c r="A139" s="127"/>
      <c r="B139" s="131"/>
      <c r="C139" s="129"/>
      <c r="D139" s="129"/>
      <c r="E139" s="132"/>
      <c r="F139" s="43"/>
      <c r="G139" s="44"/>
      <c r="H139" s="43"/>
      <c r="I139" s="130"/>
      <c r="J139" s="43"/>
      <c r="K139" s="112"/>
      <c r="L139" s="13"/>
      <c r="M139" s="16"/>
      <c r="N139" s="13"/>
      <c r="O139" s="16"/>
      <c r="P139" s="13"/>
      <c r="Q139" s="16"/>
      <c r="R139" s="13"/>
      <c r="S139" s="16"/>
      <c r="T139" s="13"/>
      <c r="U139" s="16"/>
      <c r="V139" s="43"/>
      <c r="W139" s="44"/>
      <c r="X139" s="43"/>
      <c r="Y139" s="44"/>
      <c r="Z139" s="47"/>
      <c r="AA139" s="48"/>
      <c r="AB139" s="48"/>
      <c r="AC139" s="48"/>
      <c r="AD139" s="48"/>
      <c r="AE139" s="49"/>
      <c r="AF139" s="50" t="n">
        <f aca="false">SUM(G139,I139,K139,M139,O139,Q139,Y139,AA139,AC139,AE139,S139,U139,W139)</f>
        <v>0</v>
      </c>
      <c r="AG139" s="13"/>
      <c r="AH139" s="44" t="n">
        <f aca="false">AF139-AG139</f>
        <v>0</v>
      </c>
    </row>
    <row r="140" customFormat="false" ht="15.75" hidden="true" customHeight="false" outlineLevel="0" collapsed="false">
      <c r="A140" s="127"/>
      <c r="B140" s="131"/>
      <c r="C140" s="129"/>
      <c r="D140" s="129"/>
      <c r="E140" s="132"/>
      <c r="F140" s="43"/>
      <c r="G140" s="44"/>
      <c r="H140" s="43"/>
      <c r="I140" s="130"/>
      <c r="J140" s="43"/>
      <c r="K140" s="112"/>
      <c r="L140" s="13"/>
      <c r="M140" s="16"/>
      <c r="N140" s="13"/>
      <c r="O140" s="16"/>
      <c r="P140" s="13"/>
      <c r="Q140" s="16"/>
      <c r="R140" s="13"/>
      <c r="S140" s="16"/>
      <c r="T140" s="13"/>
      <c r="U140" s="16"/>
      <c r="V140" s="43"/>
      <c r="W140" s="44"/>
      <c r="X140" s="43"/>
      <c r="Y140" s="44"/>
      <c r="Z140" s="47"/>
      <c r="AA140" s="48"/>
      <c r="AB140" s="48"/>
      <c r="AC140" s="48"/>
      <c r="AD140" s="48"/>
      <c r="AE140" s="49"/>
      <c r="AF140" s="50" t="n">
        <f aca="false">SUM(G140,I140,K140,M140,O140,Q140,Y140,AA140,AC140,AE140,S140,U140,W140)</f>
        <v>0</v>
      </c>
      <c r="AG140" s="13"/>
      <c r="AH140" s="44" t="n">
        <f aca="false">AF140-AG140</f>
        <v>0</v>
      </c>
    </row>
    <row r="141" customFormat="false" ht="15.75" hidden="true" customHeight="false" outlineLevel="0" collapsed="false">
      <c r="A141" s="127"/>
      <c r="B141" s="131"/>
      <c r="C141" s="129"/>
      <c r="D141" s="129"/>
      <c r="E141" s="132"/>
      <c r="F141" s="43"/>
      <c r="G141" s="44"/>
      <c r="H141" s="43"/>
      <c r="I141" s="130"/>
      <c r="J141" s="43"/>
      <c r="K141" s="112"/>
      <c r="L141" s="13"/>
      <c r="M141" s="16"/>
      <c r="N141" s="13"/>
      <c r="O141" s="16"/>
      <c r="P141" s="13"/>
      <c r="Q141" s="16"/>
      <c r="R141" s="13"/>
      <c r="S141" s="16"/>
      <c r="T141" s="13"/>
      <c r="U141" s="16"/>
      <c r="V141" s="43"/>
      <c r="W141" s="44"/>
      <c r="X141" s="43"/>
      <c r="Y141" s="44"/>
      <c r="Z141" s="47"/>
      <c r="AA141" s="48"/>
      <c r="AB141" s="48"/>
      <c r="AC141" s="48"/>
      <c r="AD141" s="48"/>
      <c r="AE141" s="49"/>
      <c r="AF141" s="50" t="n">
        <f aca="false">SUM(G141,I141,K141,M141,O141,Q141,Y141,AA141,AC141,AE141,S141,U141,W141)</f>
        <v>0</v>
      </c>
      <c r="AG141" s="13"/>
      <c r="AH141" s="44" t="n">
        <f aca="false">AF141-AG141</f>
        <v>0</v>
      </c>
    </row>
    <row r="142" customFormat="false" ht="15.75" hidden="true" customHeight="false" outlineLevel="0" collapsed="false">
      <c r="A142" s="127"/>
      <c r="B142" s="131"/>
      <c r="C142" s="129"/>
      <c r="D142" s="129"/>
      <c r="E142" s="132"/>
      <c r="F142" s="43"/>
      <c r="G142" s="44"/>
      <c r="H142" s="43"/>
      <c r="I142" s="130"/>
      <c r="J142" s="43"/>
      <c r="K142" s="112"/>
      <c r="L142" s="13"/>
      <c r="M142" s="16"/>
      <c r="N142" s="13"/>
      <c r="O142" s="16"/>
      <c r="P142" s="13"/>
      <c r="Q142" s="16"/>
      <c r="R142" s="13"/>
      <c r="S142" s="16"/>
      <c r="T142" s="13"/>
      <c r="U142" s="16"/>
      <c r="V142" s="43"/>
      <c r="W142" s="44"/>
      <c r="X142" s="43"/>
      <c r="Y142" s="44"/>
      <c r="Z142" s="47"/>
      <c r="AA142" s="48"/>
      <c r="AB142" s="48"/>
      <c r="AC142" s="48"/>
      <c r="AD142" s="48"/>
      <c r="AE142" s="49"/>
      <c r="AF142" s="50" t="n">
        <f aca="false">SUM(G142,I142,K142,M142,O142,Q142,Y142,AA142,AC142,AE142,S142,U142,W142)</f>
        <v>0</v>
      </c>
      <c r="AG142" s="13"/>
      <c r="AH142" s="44" t="n">
        <f aca="false">AF142-AG142</f>
        <v>0</v>
      </c>
    </row>
    <row r="143" customFormat="false" ht="15.75" hidden="true" customHeight="false" outlineLevel="0" collapsed="false">
      <c r="A143" s="97"/>
      <c r="B143" s="97"/>
      <c r="C143" s="97"/>
      <c r="D143" s="97"/>
      <c r="E143" s="97"/>
      <c r="I143" s="133"/>
      <c r="K143" s="112"/>
      <c r="L143" s="13"/>
      <c r="M143" s="16"/>
      <c r="N143" s="13"/>
      <c r="O143" s="16"/>
      <c r="P143" s="13"/>
      <c r="Q143" s="16"/>
      <c r="R143" s="13"/>
      <c r="S143" s="16"/>
      <c r="T143" s="13"/>
      <c r="U143" s="16"/>
      <c r="AG143" s="13"/>
    </row>
    <row r="144" customFormat="false" ht="15.75" hidden="true" customHeight="false" outlineLevel="0" collapsed="false">
      <c r="A144" s="97"/>
      <c r="B144" s="97"/>
      <c r="C144" s="97"/>
      <c r="D144" s="97"/>
      <c r="E144" s="97"/>
      <c r="I144" s="133"/>
      <c r="K144" s="112"/>
      <c r="L144" s="13"/>
      <c r="M144" s="16"/>
      <c r="N144" s="13"/>
      <c r="O144" s="16"/>
      <c r="P144" s="13"/>
      <c r="Q144" s="16"/>
      <c r="R144" s="13"/>
      <c r="S144" s="16"/>
      <c r="T144" s="13"/>
      <c r="U144" s="16"/>
      <c r="AG144" s="13"/>
    </row>
    <row r="145" customFormat="false" ht="15.75" hidden="true" customHeight="false" outlineLevel="0" collapsed="false">
      <c r="A145" s="97"/>
      <c r="B145" s="97"/>
      <c r="C145" s="97"/>
      <c r="D145" s="97"/>
      <c r="E145" s="97"/>
      <c r="K145" s="112"/>
      <c r="L145" s="13"/>
      <c r="M145" s="16"/>
      <c r="N145" s="13"/>
      <c r="O145" s="16"/>
      <c r="P145" s="13"/>
      <c r="Q145" s="16"/>
      <c r="R145" s="13"/>
      <c r="S145" s="16"/>
      <c r="T145" s="13"/>
      <c r="U145" s="16"/>
      <c r="AG145" s="13"/>
    </row>
    <row r="146" customFormat="false" ht="15" hidden="false" customHeight="false" outlineLevel="0" collapsed="false">
      <c r="A146" s="114"/>
      <c r="B146" s="113"/>
      <c r="C146" s="114"/>
      <c r="D146" s="115"/>
      <c r="E146" s="115"/>
      <c r="F146" s="13"/>
      <c r="G146" s="112"/>
      <c r="H146" s="13"/>
      <c r="I146" s="112"/>
      <c r="J146" s="13"/>
      <c r="K146" s="112"/>
      <c r="L146" s="13"/>
      <c r="M146" s="16"/>
      <c r="N146" s="13"/>
      <c r="O146" s="16"/>
      <c r="P146" s="13"/>
      <c r="Q146" s="16"/>
      <c r="R146" s="13"/>
      <c r="S146" s="16"/>
      <c r="T146" s="13"/>
      <c r="U146" s="16"/>
      <c r="V146" s="13"/>
      <c r="W146" s="16"/>
      <c r="X146" s="13"/>
      <c r="Y146" s="16"/>
      <c r="Z146" s="13"/>
      <c r="AA146" s="13"/>
      <c r="AB146" s="13"/>
      <c r="AC146" s="13"/>
      <c r="AD146" s="13"/>
      <c r="AE146" s="13"/>
      <c r="AF146" s="17" t="n">
        <f aca="false">SUM(G146,I146,K146,M146,O146,Q146,Y146,AA146,AC146,AE146,S146,U146,W146)</f>
        <v>0</v>
      </c>
      <c r="AG146" s="13"/>
      <c r="AH146" s="16" t="n">
        <f aca="false">AF146-AG146</f>
        <v>0</v>
      </c>
    </row>
    <row r="147" customFormat="false" ht="15" hidden="false" customHeight="false" outlineLevel="0" collapsed="false">
      <c r="A147" s="13"/>
      <c r="B147" s="134"/>
      <c r="C147" s="17"/>
      <c r="D147" s="135"/>
      <c r="E147" s="135"/>
      <c r="F147" s="13"/>
      <c r="G147" s="112"/>
      <c r="H147" s="13"/>
      <c r="I147" s="112"/>
      <c r="J147" s="13"/>
      <c r="K147" s="112"/>
      <c r="L147" s="13"/>
      <c r="M147" s="16"/>
      <c r="N147" s="13"/>
      <c r="O147" s="16"/>
      <c r="P147" s="13"/>
      <c r="Q147" s="16"/>
      <c r="R147" s="13"/>
      <c r="S147" s="16"/>
      <c r="T147" s="13"/>
      <c r="U147" s="16"/>
      <c r="V147" s="13"/>
      <c r="W147" s="16"/>
      <c r="X147" s="13"/>
      <c r="Y147" s="16"/>
      <c r="Z147" s="13"/>
      <c r="AA147" s="13"/>
      <c r="AB147" s="13"/>
      <c r="AC147" s="13"/>
      <c r="AD147" s="13"/>
      <c r="AE147" s="13"/>
      <c r="AF147" s="17"/>
      <c r="AG147" s="13"/>
      <c r="AH147" s="16"/>
    </row>
    <row r="148" customFormat="false" ht="15" hidden="false" customHeight="false" outlineLevel="0" collapsed="false">
      <c r="C148" s="51" t="n">
        <v>42909</v>
      </c>
    </row>
  </sheetData>
  <autoFilter ref="A9:AH82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354166666666667" right="0.354166666666667" top="0.511805555555556" bottom="0.511805555555556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O1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2" ySplit="10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95" width="11.42"/>
    <col collapsed="false" customWidth="true" hidden="false" outlineLevel="0" max="3" min="3" style="6" width="29.85"/>
    <col collapsed="false" customWidth="true" hidden="false" outlineLevel="0" max="4" min="4" style="6" width="17.14"/>
    <col collapsed="false" customWidth="true" hidden="false" outlineLevel="0" max="5" min="5" style="6" width="9.99"/>
    <col collapsed="false" customWidth="true" hidden="false" outlineLevel="0" max="15" min="6" style="6" width="5.28"/>
    <col collapsed="false" customWidth="true" hidden="true" outlineLevel="0" max="31" min="16" style="6" width="5.28"/>
    <col collapsed="false" customWidth="true" hidden="false" outlineLevel="0" max="33" min="32" style="6" width="5.71"/>
    <col collapsed="false" customWidth="true" hidden="false" outlineLevel="0" max="34" min="34" style="6" width="7.14"/>
    <col collapsed="false" customWidth="false" hidden="false" outlineLevel="0" max="93" min="35" style="6" width="9.14"/>
    <col collapsed="false" customWidth="false" hidden="false" outlineLevel="0" max="257" min="94" style="1" width="9.14"/>
  </cols>
  <sheetData>
    <row r="2" customFormat="false" ht="15" hidden="false" customHeight="false" outlineLevel="0" collapsed="false">
      <c r="C2" s="96" t="s">
        <v>0</v>
      </c>
    </row>
    <row r="3" customFormat="false" ht="15" hidden="true" customHeight="false" outlineLevel="0" collapsed="false"/>
    <row r="4" customFormat="false" ht="15.75" hidden="false" customHeight="false" outlineLevel="0" collapsed="false">
      <c r="C4" s="97" t="s">
        <v>1</v>
      </c>
    </row>
    <row r="5" customFormat="false" ht="15" hidden="true" customHeight="false" outlineLevel="0" collapsed="false">
      <c r="C5" s="6" t="s">
        <v>2</v>
      </c>
    </row>
    <row r="6" customFormat="false" ht="15" hidden="false" customHeight="false" outlineLevel="0" collapsed="false">
      <c r="C6" s="6" t="s">
        <v>114</v>
      </c>
    </row>
    <row r="7" customFormat="false" ht="15" hidden="true" customHeight="false" outlineLevel="0" collapsed="false"/>
    <row r="8" customFormat="false" ht="14.25" hidden="false" customHeight="true" outlineLevel="0" collapsed="false"/>
    <row r="9" s="12" customFormat="true" ht="14.25" hidden="false" customHeight="true" outlineLevel="0" collapsed="false">
      <c r="A9" s="80" t="s">
        <v>4</v>
      </c>
      <c r="B9" s="81" t="s">
        <v>5</v>
      </c>
      <c r="C9" s="82" t="s">
        <v>6</v>
      </c>
      <c r="D9" s="98" t="s">
        <v>7</v>
      </c>
      <c r="E9" s="98" t="s">
        <v>8</v>
      </c>
      <c r="F9" s="99" t="s">
        <v>9</v>
      </c>
      <c r="G9" s="99"/>
      <c r="H9" s="99" t="s">
        <v>10</v>
      </c>
      <c r="I9" s="99"/>
      <c r="J9" s="99" t="s">
        <v>11</v>
      </c>
      <c r="K9" s="99"/>
      <c r="L9" s="99" t="s">
        <v>12</v>
      </c>
      <c r="M9" s="99"/>
      <c r="N9" s="99" t="s">
        <v>13</v>
      </c>
      <c r="O9" s="99"/>
      <c r="P9" s="99" t="s">
        <v>14</v>
      </c>
      <c r="Q9" s="99"/>
      <c r="R9" s="99" t="s">
        <v>15</v>
      </c>
      <c r="S9" s="99"/>
      <c r="T9" s="99" t="s">
        <v>16</v>
      </c>
      <c r="U9" s="99"/>
      <c r="V9" s="80" t="s">
        <v>17</v>
      </c>
      <c r="W9" s="80"/>
      <c r="X9" s="80" t="s">
        <v>18</v>
      </c>
      <c r="Y9" s="80"/>
      <c r="Z9" s="80" t="s">
        <v>16</v>
      </c>
      <c r="AA9" s="80"/>
      <c r="AB9" s="80" t="s">
        <v>17</v>
      </c>
      <c r="AC9" s="80"/>
      <c r="AD9" s="80" t="s">
        <v>18</v>
      </c>
      <c r="AE9" s="80"/>
      <c r="AF9" s="82" t="s">
        <v>19</v>
      </c>
      <c r="AG9" s="80" t="s">
        <v>20</v>
      </c>
      <c r="AH9" s="83" t="s">
        <v>21</v>
      </c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</row>
    <row r="10" s="12" customFormat="true" ht="15" hidden="false" customHeight="false" outlineLevel="0" collapsed="false">
      <c r="A10" s="80"/>
      <c r="B10" s="81"/>
      <c r="C10" s="82"/>
      <c r="D10" s="98"/>
      <c r="E10" s="98" t="s">
        <v>22</v>
      </c>
      <c r="F10" s="99" t="s">
        <v>23</v>
      </c>
      <c r="G10" s="100" t="s">
        <v>24</v>
      </c>
      <c r="H10" s="99" t="s">
        <v>23</v>
      </c>
      <c r="I10" s="100" t="s">
        <v>24</v>
      </c>
      <c r="J10" s="99" t="s">
        <v>23</v>
      </c>
      <c r="K10" s="100" t="s">
        <v>24</v>
      </c>
      <c r="L10" s="99" t="s">
        <v>23</v>
      </c>
      <c r="M10" s="100" t="s">
        <v>24</v>
      </c>
      <c r="N10" s="99" t="s">
        <v>23</v>
      </c>
      <c r="O10" s="100" t="s">
        <v>24</v>
      </c>
      <c r="P10" s="99" t="s">
        <v>23</v>
      </c>
      <c r="Q10" s="100" t="s">
        <v>24</v>
      </c>
      <c r="R10" s="99" t="s">
        <v>23</v>
      </c>
      <c r="S10" s="100" t="s">
        <v>24</v>
      </c>
      <c r="T10" s="99" t="s">
        <v>23</v>
      </c>
      <c r="U10" s="100" t="s">
        <v>24</v>
      </c>
      <c r="V10" s="80" t="s">
        <v>23</v>
      </c>
      <c r="W10" s="83" t="s">
        <v>24</v>
      </c>
      <c r="X10" s="80" t="s">
        <v>23</v>
      </c>
      <c r="Y10" s="83" t="s">
        <v>24</v>
      </c>
      <c r="Z10" s="80" t="s">
        <v>23</v>
      </c>
      <c r="AA10" s="80" t="s">
        <v>24</v>
      </c>
      <c r="AB10" s="80" t="s">
        <v>23</v>
      </c>
      <c r="AC10" s="80" t="s">
        <v>24</v>
      </c>
      <c r="AD10" s="80" t="s">
        <v>23</v>
      </c>
      <c r="AE10" s="80" t="s">
        <v>24</v>
      </c>
      <c r="AF10" s="82"/>
      <c r="AG10" s="80"/>
      <c r="AH10" s="83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</row>
    <row r="11" s="6" customFormat="true" ht="15" hidden="false" customHeight="false" outlineLevel="0" collapsed="false">
      <c r="A11" s="13" t="n">
        <v>1</v>
      </c>
      <c r="B11" s="67" t="s">
        <v>116</v>
      </c>
      <c r="C11" s="67" t="s">
        <v>117</v>
      </c>
      <c r="D11" s="136" t="s">
        <v>41</v>
      </c>
      <c r="E11" s="136" t="s">
        <v>45</v>
      </c>
      <c r="F11" s="13" t="n">
        <v>1</v>
      </c>
      <c r="G11" s="16" t="n">
        <v>1</v>
      </c>
      <c r="H11" s="13" t="n">
        <v>6</v>
      </c>
      <c r="I11" s="16" t="n">
        <v>6</v>
      </c>
      <c r="J11" s="13" t="n">
        <v>2</v>
      </c>
      <c r="K11" s="16" t="n">
        <v>2</v>
      </c>
      <c r="L11" s="13"/>
      <c r="M11" s="16"/>
      <c r="N11" s="13"/>
      <c r="O11" s="16"/>
      <c r="P11" s="13"/>
      <c r="Q11" s="16"/>
      <c r="R11" s="13"/>
      <c r="S11" s="16"/>
      <c r="T11" s="13"/>
      <c r="U11" s="16"/>
      <c r="V11" s="13"/>
      <c r="W11" s="16"/>
      <c r="X11" s="13"/>
      <c r="Y11" s="16"/>
      <c r="Z11" s="13"/>
      <c r="AA11" s="13"/>
      <c r="AB11" s="13"/>
      <c r="AC11" s="13"/>
      <c r="AD11" s="13"/>
      <c r="AE11" s="13"/>
      <c r="AF11" s="17" t="n">
        <f aca="false">SUM(G11,I11,K11,M11,O11,Q11,Y11,AA11,AC11,AE11,S11,U11,W11)</f>
        <v>9</v>
      </c>
      <c r="AG11" s="13"/>
      <c r="AH11" s="16" t="n">
        <f aca="false">AF11-AG11</f>
        <v>9</v>
      </c>
    </row>
    <row r="12" s="6" customFormat="true" ht="15" hidden="false" customHeight="false" outlineLevel="0" collapsed="false">
      <c r="A12" s="13" t="n">
        <v>2</v>
      </c>
      <c r="B12" s="67" t="s">
        <v>118</v>
      </c>
      <c r="C12" s="67" t="s">
        <v>119</v>
      </c>
      <c r="D12" s="136" t="s">
        <v>41</v>
      </c>
      <c r="E12" s="136" t="s">
        <v>45</v>
      </c>
      <c r="F12" s="13" t="n">
        <v>3</v>
      </c>
      <c r="G12" s="16" t="n">
        <v>3</v>
      </c>
      <c r="H12" s="13" t="n">
        <v>1</v>
      </c>
      <c r="I12" s="16" t="n">
        <v>1</v>
      </c>
      <c r="J12" s="13" t="n">
        <v>6</v>
      </c>
      <c r="K12" s="16" t="n">
        <v>6</v>
      </c>
      <c r="L12" s="13"/>
      <c r="M12" s="112"/>
      <c r="N12" s="13"/>
      <c r="O12" s="112"/>
      <c r="P12" s="13"/>
      <c r="Q12" s="16"/>
      <c r="R12" s="13"/>
      <c r="S12" s="16"/>
      <c r="T12" s="13"/>
      <c r="U12" s="112"/>
      <c r="V12" s="13"/>
      <c r="W12" s="16"/>
      <c r="X12" s="13"/>
      <c r="Y12" s="16"/>
      <c r="Z12" s="13"/>
      <c r="AA12" s="13"/>
      <c r="AB12" s="13"/>
      <c r="AC12" s="13"/>
      <c r="AD12" s="13"/>
      <c r="AE12" s="13"/>
      <c r="AF12" s="17" t="n">
        <f aca="false">SUM(G12,I12,K12,M12,O12,Q12,Y12,AA12,AC12,AE12,S12,U12,W12)</f>
        <v>10</v>
      </c>
      <c r="AG12" s="13"/>
      <c r="AH12" s="16" t="n">
        <f aca="false">AF12-AG12</f>
        <v>10</v>
      </c>
    </row>
    <row r="13" s="6" customFormat="true" ht="15" hidden="false" customHeight="false" outlineLevel="0" collapsed="false">
      <c r="A13" s="13" t="n">
        <v>3</v>
      </c>
      <c r="B13" s="75" t="s">
        <v>120</v>
      </c>
      <c r="C13" s="13" t="s">
        <v>121</v>
      </c>
      <c r="D13" s="137" t="s">
        <v>41</v>
      </c>
      <c r="E13" s="137" t="s">
        <v>32</v>
      </c>
      <c r="F13" s="13" t="n">
        <v>2</v>
      </c>
      <c r="G13" s="16" t="n">
        <v>2</v>
      </c>
      <c r="H13" s="13" t="n">
        <v>5</v>
      </c>
      <c r="I13" s="16" t="n">
        <v>5</v>
      </c>
      <c r="J13" s="13" t="n">
        <v>4</v>
      </c>
      <c r="K13" s="16" t="n">
        <v>4</v>
      </c>
      <c r="L13" s="13"/>
      <c r="M13" s="112"/>
      <c r="N13" s="13"/>
      <c r="O13" s="112"/>
      <c r="P13" s="13"/>
      <c r="Q13" s="112"/>
      <c r="R13" s="13"/>
      <c r="S13" s="112"/>
      <c r="T13" s="13"/>
      <c r="U13" s="112"/>
      <c r="V13" s="13"/>
      <c r="W13" s="16"/>
      <c r="X13" s="13"/>
      <c r="Y13" s="16"/>
      <c r="Z13" s="13"/>
      <c r="AA13" s="13"/>
      <c r="AB13" s="13"/>
      <c r="AC13" s="13"/>
      <c r="AD13" s="13"/>
      <c r="AE13" s="13"/>
      <c r="AF13" s="17" t="n">
        <f aca="false">SUM(G13,I13,K13,M13,O13,Q13,Y13,AA13,AC13,AE13,S13,U13,W13)</f>
        <v>11</v>
      </c>
      <c r="AG13" s="13"/>
      <c r="AH13" s="16" t="n">
        <f aca="false">AF13-AG13</f>
        <v>11</v>
      </c>
    </row>
    <row r="14" s="6" customFormat="true" ht="15" hidden="false" customHeight="false" outlineLevel="0" collapsed="false">
      <c r="A14" s="13" t="n">
        <v>4</v>
      </c>
      <c r="B14" s="19" t="s">
        <v>122</v>
      </c>
      <c r="C14" s="67" t="s">
        <v>123</v>
      </c>
      <c r="D14" s="136" t="s">
        <v>124</v>
      </c>
      <c r="E14" s="136" t="s">
        <v>45</v>
      </c>
      <c r="F14" s="13" t="n">
        <v>7</v>
      </c>
      <c r="G14" s="16" t="n">
        <v>7</v>
      </c>
      <c r="H14" s="13" t="n">
        <v>2</v>
      </c>
      <c r="I14" s="16" t="n">
        <v>2</v>
      </c>
      <c r="J14" s="13" t="n">
        <v>3</v>
      </c>
      <c r="K14" s="16" t="n">
        <v>3</v>
      </c>
      <c r="L14" s="13"/>
      <c r="M14" s="112"/>
      <c r="N14" s="13"/>
      <c r="O14" s="16"/>
      <c r="P14" s="13"/>
      <c r="Q14" s="16"/>
      <c r="R14" s="13"/>
      <c r="S14" s="16"/>
      <c r="T14" s="13"/>
      <c r="U14" s="16"/>
      <c r="V14" s="13"/>
      <c r="W14" s="16"/>
      <c r="X14" s="13"/>
      <c r="Y14" s="16"/>
      <c r="Z14" s="13"/>
      <c r="AA14" s="13"/>
      <c r="AB14" s="13"/>
      <c r="AC14" s="13"/>
      <c r="AD14" s="13"/>
      <c r="AE14" s="13"/>
      <c r="AF14" s="17" t="n">
        <f aca="false">SUM(G14,I14,K14,M14,O14,Q14,Y14,AA14,AC14,AE14,S14,U14,W14)</f>
        <v>12</v>
      </c>
      <c r="AG14" s="13"/>
      <c r="AH14" s="16" t="n">
        <f aca="false">AF14-AG14</f>
        <v>12</v>
      </c>
    </row>
    <row r="15" s="6" customFormat="true" ht="15" hidden="false" customHeight="false" outlineLevel="0" collapsed="false">
      <c r="A15" s="13" t="n">
        <v>5</v>
      </c>
      <c r="B15" s="75" t="s">
        <v>125</v>
      </c>
      <c r="C15" s="13" t="s">
        <v>126</v>
      </c>
      <c r="D15" s="137" t="s">
        <v>35</v>
      </c>
      <c r="E15" s="137" t="s">
        <v>32</v>
      </c>
      <c r="F15" s="13" t="n">
        <v>5</v>
      </c>
      <c r="G15" s="16" t="n">
        <v>5</v>
      </c>
      <c r="H15" s="13" t="n">
        <v>4</v>
      </c>
      <c r="I15" s="16" t="n">
        <v>4</v>
      </c>
      <c r="J15" s="13" t="n">
        <v>5</v>
      </c>
      <c r="K15" s="16" t="n">
        <v>5</v>
      </c>
      <c r="L15" s="13"/>
      <c r="M15" s="112"/>
      <c r="N15" s="13"/>
      <c r="O15" s="112"/>
      <c r="P15" s="13"/>
      <c r="Q15" s="112"/>
      <c r="R15" s="13"/>
      <c r="S15" s="112"/>
      <c r="T15" s="13"/>
      <c r="U15" s="112"/>
      <c r="V15" s="13"/>
      <c r="W15" s="16"/>
      <c r="X15" s="13"/>
      <c r="Y15" s="16"/>
      <c r="Z15" s="13"/>
      <c r="AA15" s="13"/>
      <c r="AB15" s="13"/>
      <c r="AC15" s="13"/>
      <c r="AD15" s="13"/>
      <c r="AE15" s="13"/>
      <c r="AF15" s="17" t="n">
        <f aca="false">SUM(G15,I15,K15,M15,O15,Q15,Y15,AA15,AC15,AE15,S15,U15,W15)</f>
        <v>14</v>
      </c>
      <c r="AG15" s="13"/>
      <c r="AH15" s="16" t="n">
        <f aca="false">AF15-AG15</f>
        <v>14</v>
      </c>
    </row>
    <row r="16" s="6" customFormat="true" ht="15" hidden="false" customHeight="false" outlineLevel="0" collapsed="false">
      <c r="A16" s="13" t="n">
        <v>6</v>
      </c>
      <c r="B16" s="67" t="s">
        <v>127</v>
      </c>
      <c r="C16" s="67" t="s">
        <v>128</v>
      </c>
      <c r="D16" s="136" t="s">
        <v>41</v>
      </c>
      <c r="E16" s="136" t="s">
        <v>32</v>
      </c>
      <c r="F16" s="13" t="n">
        <v>4</v>
      </c>
      <c r="G16" s="16" t="n">
        <v>4</v>
      </c>
      <c r="H16" s="13" t="n">
        <v>11</v>
      </c>
      <c r="I16" s="16" t="n">
        <v>11</v>
      </c>
      <c r="J16" s="13" t="n">
        <v>1</v>
      </c>
      <c r="K16" s="16" t="n">
        <v>1</v>
      </c>
      <c r="L16" s="13"/>
      <c r="M16" s="16"/>
      <c r="N16" s="13"/>
      <c r="O16" s="16"/>
      <c r="P16" s="13"/>
      <c r="Q16" s="16"/>
      <c r="R16" s="13"/>
      <c r="S16" s="16"/>
      <c r="T16" s="13"/>
      <c r="U16" s="16"/>
      <c r="V16" s="13"/>
      <c r="W16" s="16"/>
      <c r="X16" s="13"/>
      <c r="Y16" s="16"/>
      <c r="Z16" s="13"/>
      <c r="AA16" s="13"/>
      <c r="AB16" s="13"/>
      <c r="AC16" s="13"/>
      <c r="AD16" s="13"/>
      <c r="AE16" s="13"/>
      <c r="AF16" s="17" t="n">
        <f aca="false">SUM(G16,I16,K16,M16,O16,Q16,Y16,AA16,AC16,AE16,S16,U16,W16)</f>
        <v>16</v>
      </c>
      <c r="AG16" s="13"/>
      <c r="AH16" s="16" t="n">
        <f aca="false">AF16-AG16</f>
        <v>16</v>
      </c>
    </row>
    <row r="17" customFormat="false" ht="15" hidden="false" customHeight="false" outlineLevel="0" collapsed="false">
      <c r="A17" s="13" t="n">
        <v>7</v>
      </c>
      <c r="B17" s="67" t="s">
        <v>129</v>
      </c>
      <c r="C17" s="67" t="s">
        <v>130</v>
      </c>
      <c r="D17" s="136" t="s">
        <v>124</v>
      </c>
      <c r="E17" s="136" t="s">
        <v>32</v>
      </c>
      <c r="F17" s="13" t="n">
        <v>8</v>
      </c>
      <c r="G17" s="16" t="n">
        <v>8</v>
      </c>
      <c r="H17" s="13" t="n">
        <v>3</v>
      </c>
      <c r="I17" s="16" t="n">
        <v>3</v>
      </c>
      <c r="J17" s="13" t="n">
        <v>11</v>
      </c>
      <c r="K17" s="16" t="n">
        <v>11</v>
      </c>
      <c r="L17" s="13"/>
      <c r="M17" s="112"/>
      <c r="N17" s="13"/>
      <c r="O17" s="112"/>
      <c r="P17" s="13"/>
      <c r="Q17" s="112"/>
      <c r="R17" s="13"/>
      <c r="S17" s="112"/>
      <c r="T17" s="13"/>
      <c r="U17" s="112"/>
      <c r="V17" s="13"/>
      <c r="W17" s="16"/>
      <c r="X17" s="13"/>
      <c r="Y17" s="16"/>
      <c r="Z17" s="13"/>
      <c r="AA17" s="13"/>
      <c r="AB17" s="13"/>
      <c r="AC17" s="13"/>
      <c r="AD17" s="13"/>
      <c r="AE17" s="13"/>
      <c r="AF17" s="17" t="n">
        <f aca="false">SUM(G17,I17,K17,M17,O17,Q17,Y17,AA17,AC17,AE17,S17,U17,W17)</f>
        <v>22</v>
      </c>
      <c r="AG17" s="13"/>
      <c r="AH17" s="16" t="n">
        <f aca="false">AF17-AG17</f>
        <v>22</v>
      </c>
    </row>
    <row r="18" customFormat="false" ht="15" hidden="false" customHeight="false" outlineLevel="0" collapsed="false">
      <c r="A18" s="13" t="n">
        <v>8</v>
      </c>
      <c r="B18" s="75" t="s">
        <v>131</v>
      </c>
      <c r="C18" s="13" t="s">
        <v>132</v>
      </c>
      <c r="D18" s="137" t="s">
        <v>124</v>
      </c>
      <c r="E18" s="137" t="s">
        <v>32</v>
      </c>
      <c r="F18" s="13" t="n">
        <v>6</v>
      </c>
      <c r="G18" s="16" t="n">
        <v>6</v>
      </c>
      <c r="H18" s="13" t="n">
        <v>12</v>
      </c>
      <c r="I18" s="16" t="n">
        <v>12</v>
      </c>
      <c r="J18" s="13" t="n">
        <v>7</v>
      </c>
      <c r="K18" s="16" t="n">
        <v>7</v>
      </c>
      <c r="L18" s="13"/>
      <c r="M18" s="16"/>
      <c r="N18" s="13"/>
      <c r="O18" s="112"/>
      <c r="P18" s="13"/>
      <c r="Q18" s="112"/>
      <c r="R18" s="13"/>
      <c r="S18" s="112"/>
      <c r="T18" s="13"/>
      <c r="U18" s="112"/>
      <c r="V18" s="13"/>
      <c r="W18" s="16"/>
      <c r="X18" s="13"/>
      <c r="Y18" s="16"/>
      <c r="Z18" s="13"/>
      <c r="AA18" s="13"/>
      <c r="AB18" s="13"/>
      <c r="AC18" s="13"/>
      <c r="AD18" s="13"/>
      <c r="AE18" s="13"/>
      <c r="AF18" s="17" t="n">
        <f aca="false">SUM(G18,I18,K18,M18,O18,Q18,Y18,AA18,AC18,AE18,S18,U18,W18)</f>
        <v>25</v>
      </c>
      <c r="AG18" s="13"/>
      <c r="AH18" s="16" t="n">
        <f aca="false">AF18-AG18</f>
        <v>25</v>
      </c>
    </row>
    <row r="19" customFormat="false" ht="15" hidden="false" customHeight="false" outlineLevel="0" collapsed="false">
      <c r="A19" s="13" t="n">
        <v>9</v>
      </c>
      <c r="B19" s="67" t="s">
        <v>133</v>
      </c>
      <c r="C19" s="67" t="s">
        <v>134</v>
      </c>
      <c r="D19" s="136" t="s">
        <v>41</v>
      </c>
      <c r="E19" s="136" t="s">
        <v>45</v>
      </c>
      <c r="F19" s="13" t="n">
        <v>19</v>
      </c>
      <c r="G19" s="16" t="n">
        <v>19</v>
      </c>
      <c r="H19" s="13" t="n">
        <v>7</v>
      </c>
      <c r="I19" s="16" t="n">
        <v>7</v>
      </c>
      <c r="J19" s="13" t="n">
        <v>10</v>
      </c>
      <c r="K19" s="16" t="n">
        <v>10</v>
      </c>
      <c r="L19" s="13"/>
      <c r="M19" s="112"/>
      <c r="N19" s="13"/>
      <c r="O19" s="112"/>
      <c r="P19" s="13"/>
      <c r="Q19" s="112"/>
      <c r="R19" s="13"/>
      <c r="S19" s="112"/>
      <c r="T19" s="13"/>
      <c r="U19" s="112"/>
      <c r="V19" s="13"/>
      <c r="W19" s="16"/>
      <c r="X19" s="13"/>
      <c r="Y19" s="16"/>
      <c r="Z19" s="13"/>
      <c r="AA19" s="13"/>
      <c r="AB19" s="13"/>
      <c r="AC19" s="13"/>
      <c r="AD19" s="13"/>
      <c r="AE19" s="13"/>
      <c r="AF19" s="17" t="n">
        <f aca="false">SUM(G19,I19,K19,M19,O19,Q19,Y19,AA19,AC19,AE19,S19,U19,W19)</f>
        <v>36</v>
      </c>
      <c r="AG19" s="13"/>
      <c r="AH19" s="16" t="n">
        <f aca="false">AF19-AG19</f>
        <v>36</v>
      </c>
    </row>
    <row r="20" customFormat="false" ht="15" hidden="false" customHeight="false" outlineLevel="0" collapsed="false">
      <c r="A20" s="13" t="n">
        <v>10</v>
      </c>
      <c r="B20" s="67" t="s">
        <v>135</v>
      </c>
      <c r="C20" s="67" t="s">
        <v>136</v>
      </c>
      <c r="D20" s="136" t="s">
        <v>35</v>
      </c>
      <c r="E20" s="136" t="s">
        <v>45</v>
      </c>
      <c r="F20" s="13" t="n">
        <v>13</v>
      </c>
      <c r="G20" s="16" t="n">
        <v>13</v>
      </c>
      <c r="H20" s="13" t="n">
        <v>15</v>
      </c>
      <c r="I20" s="16" t="n">
        <v>15</v>
      </c>
      <c r="J20" s="13" t="n">
        <v>9</v>
      </c>
      <c r="K20" s="16" t="n">
        <v>9</v>
      </c>
      <c r="L20" s="13"/>
      <c r="M20" s="112"/>
      <c r="N20" s="13"/>
      <c r="O20" s="112"/>
      <c r="P20" s="13"/>
      <c r="Q20" s="112"/>
      <c r="R20" s="13"/>
      <c r="S20" s="112"/>
      <c r="T20" s="13"/>
      <c r="U20" s="112"/>
      <c r="V20" s="13"/>
      <c r="W20" s="16"/>
      <c r="X20" s="13"/>
      <c r="Y20" s="16"/>
      <c r="Z20" s="13"/>
      <c r="AA20" s="13"/>
      <c r="AB20" s="13"/>
      <c r="AC20" s="13"/>
      <c r="AD20" s="13"/>
      <c r="AE20" s="13"/>
      <c r="AF20" s="17" t="n">
        <f aca="false">SUM(G20,I20,K20,M20,O20,Q20,Y20,AA20,AC20,AE20,S20,U20,W20)</f>
        <v>37</v>
      </c>
      <c r="AG20" s="13"/>
      <c r="AH20" s="16" t="n">
        <f aca="false">AF20-AG20</f>
        <v>37</v>
      </c>
    </row>
    <row r="21" customFormat="false" ht="15" hidden="false" customHeight="false" outlineLevel="0" collapsed="false">
      <c r="A21" s="13" t="n">
        <v>11</v>
      </c>
      <c r="B21" s="67" t="s">
        <v>137</v>
      </c>
      <c r="C21" s="67" t="s">
        <v>138</v>
      </c>
      <c r="D21" s="136" t="s">
        <v>35</v>
      </c>
      <c r="E21" s="136" t="s">
        <v>28</v>
      </c>
      <c r="F21" s="13" t="n">
        <v>14</v>
      </c>
      <c r="G21" s="16" t="n">
        <v>14</v>
      </c>
      <c r="H21" s="13" t="n">
        <v>14</v>
      </c>
      <c r="I21" s="16" t="n">
        <v>14</v>
      </c>
      <c r="J21" s="13" t="n">
        <v>14</v>
      </c>
      <c r="K21" s="16" t="n">
        <v>14</v>
      </c>
      <c r="L21" s="13"/>
      <c r="M21" s="16"/>
      <c r="N21" s="13"/>
      <c r="O21" s="16"/>
      <c r="P21" s="13"/>
      <c r="Q21" s="16"/>
      <c r="R21" s="13"/>
      <c r="S21" s="16"/>
      <c r="T21" s="13"/>
      <c r="U21" s="16"/>
      <c r="V21" s="13"/>
      <c r="W21" s="16"/>
      <c r="X21" s="13"/>
      <c r="Y21" s="16"/>
      <c r="Z21" s="13"/>
      <c r="AA21" s="13"/>
      <c r="AB21" s="13"/>
      <c r="AC21" s="13"/>
      <c r="AD21" s="13"/>
      <c r="AE21" s="13"/>
      <c r="AF21" s="17" t="n">
        <f aca="false">SUM(G21,I21,K21,M21,O21,Q21,Y21,AA21,AC21,AE21,S21,U21,W21)</f>
        <v>42</v>
      </c>
      <c r="AG21" s="13"/>
      <c r="AH21" s="16" t="n">
        <f aca="false">AF21-AG21</f>
        <v>42</v>
      </c>
    </row>
    <row r="22" customFormat="false" ht="19.5" hidden="false" customHeight="true" outlineLevel="0" collapsed="false">
      <c r="A22" s="13" t="n">
        <v>12</v>
      </c>
      <c r="B22" s="75" t="s">
        <v>139</v>
      </c>
      <c r="C22" s="13" t="s">
        <v>140</v>
      </c>
      <c r="D22" s="137" t="s">
        <v>31</v>
      </c>
      <c r="E22" s="137" t="s">
        <v>28</v>
      </c>
      <c r="F22" s="13" t="n">
        <v>22</v>
      </c>
      <c r="G22" s="16" t="n">
        <v>22</v>
      </c>
      <c r="H22" s="13" t="n">
        <v>10</v>
      </c>
      <c r="I22" s="16" t="n">
        <v>10</v>
      </c>
      <c r="J22" s="13" t="n">
        <v>12</v>
      </c>
      <c r="K22" s="16" t="n">
        <v>12</v>
      </c>
      <c r="L22" s="13"/>
      <c r="M22" s="16"/>
      <c r="N22" s="13"/>
      <c r="O22" s="112"/>
      <c r="P22" s="13"/>
      <c r="Q22" s="112"/>
      <c r="R22" s="13"/>
      <c r="S22" s="112"/>
      <c r="T22" s="13"/>
      <c r="U22" s="112"/>
      <c r="V22" s="13"/>
      <c r="W22" s="16"/>
      <c r="X22" s="13"/>
      <c r="Y22" s="16"/>
      <c r="Z22" s="13"/>
      <c r="AA22" s="13"/>
      <c r="AB22" s="13"/>
      <c r="AC22" s="13"/>
      <c r="AD22" s="13"/>
      <c r="AE22" s="13"/>
      <c r="AF22" s="17" t="n">
        <f aca="false">SUM(G22,I22,K22,M22,O22,Q22,Y22,AA22,AC22,AE22,S22,U22,W22)</f>
        <v>44</v>
      </c>
      <c r="AG22" s="13"/>
      <c r="AH22" s="16" t="n">
        <f aca="false">AF22-AG22</f>
        <v>44</v>
      </c>
    </row>
    <row r="23" customFormat="false" ht="15" hidden="false" customHeight="false" outlineLevel="0" collapsed="false">
      <c r="A23" s="13" t="n">
        <v>13</v>
      </c>
      <c r="B23" s="19" t="s">
        <v>48</v>
      </c>
      <c r="C23" s="67" t="s">
        <v>141</v>
      </c>
      <c r="D23" s="136" t="s">
        <v>41</v>
      </c>
      <c r="E23" s="136" t="s">
        <v>32</v>
      </c>
      <c r="F23" s="13" t="n">
        <v>11</v>
      </c>
      <c r="G23" s="16" t="n">
        <v>11</v>
      </c>
      <c r="H23" s="13" t="n">
        <v>16</v>
      </c>
      <c r="I23" s="16" t="n">
        <v>16</v>
      </c>
      <c r="J23" s="13" t="n">
        <v>17</v>
      </c>
      <c r="K23" s="16" t="n">
        <v>17</v>
      </c>
      <c r="L23" s="13"/>
      <c r="M23" s="112"/>
      <c r="N23" s="13"/>
      <c r="O23" s="112"/>
      <c r="P23" s="13"/>
      <c r="Q23" s="112"/>
      <c r="R23" s="13"/>
      <c r="S23" s="112"/>
      <c r="T23" s="13"/>
      <c r="U23" s="112"/>
      <c r="V23" s="13"/>
      <c r="W23" s="16"/>
      <c r="X23" s="13"/>
      <c r="Y23" s="16"/>
      <c r="Z23" s="13"/>
      <c r="AA23" s="13"/>
      <c r="AB23" s="13"/>
      <c r="AC23" s="13"/>
      <c r="AD23" s="13"/>
      <c r="AE23" s="13"/>
      <c r="AF23" s="17" t="n">
        <f aca="false">SUM(G23,I23,K23,M23,O23,Q23,Y23,AA23,AC23,AE23,S23,U23,W23)</f>
        <v>44</v>
      </c>
      <c r="AG23" s="13"/>
      <c r="AH23" s="16" t="n">
        <f aca="false">AF23-AG23</f>
        <v>44</v>
      </c>
    </row>
    <row r="24" customFormat="false" ht="15" hidden="false" customHeight="false" outlineLevel="0" collapsed="false">
      <c r="A24" s="13" t="n">
        <v>14</v>
      </c>
      <c r="B24" s="19" t="s">
        <v>142</v>
      </c>
      <c r="C24" s="67" t="s">
        <v>143</v>
      </c>
      <c r="D24" s="136" t="s">
        <v>144</v>
      </c>
      <c r="E24" s="136" t="s">
        <v>32</v>
      </c>
      <c r="F24" s="13" t="n">
        <v>10</v>
      </c>
      <c r="G24" s="16" t="n">
        <v>10</v>
      </c>
      <c r="H24" s="13" t="n">
        <v>18</v>
      </c>
      <c r="I24" s="16" t="n">
        <v>18</v>
      </c>
      <c r="J24" s="13" t="n">
        <v>21</v>
      </c>
      <c r="K24" s="16" t="n">
        <v>21</v>
      </c>
      <c r="L24" s="13"/>
      <c r="M24" s="16"/>
      <c r="N24" s="13"/>
      <c r="O24" s="16"/>
      <c r="P24" s="13"/>
      <c r="Q24" s="16"/>
      <c r="R24" s="13"/>
      <c r="S24" s="16"/>
      <c r="T24" s="13"/>
      <c r="U24" s="16"/>
      <c r="V24" s="13"/>
      <c r="W24" s="16"/>
      <c r="X24" s="13"/>
      <c r="Y24" s="16"/>
      <c r="Z24" s="13"/>
      <c r="AA24" s="13"/>
      <c r="AB24" s="13"/>
      <c r="AC24" s="13"/>
      <c r="AD24" s="13"/>
      <c r="AE24" s="13"/>
      <c r="AF24" s="17" t="n">
        <f aca="false">SUM(G24,I24,K24,M24,O24,Q24,Y24,AA24,AC24,AE24,S24,U24,W24)</f>
        <v>49</v>
      </c>
      <c r="AG24" s="13"/>
      <c r="AH24" s="16" t="n">
        <f aca="false">AF24-AG24</f>
        <v>49</v>
      </c>
    </row>
    <row r="25" customFormat="false" ht="15" hidden="false" customHeight="false" outlineLevel="0" collapsed="false">
      <c r="A25" s="13" t="n">
        <v>15</v>
      </c>
      <c r="B25" s="75" t="s">
        <v>145</v>
      </c>
      <c r="C25" s="13" t="s">
        <v>146</v>
      </c>
      <c r="D25" s="137" t="s">
        <v>31</v>
      </c>
      <c r="E25" s="137" t="s">
        <v>45</v>
      </c>
      <c r="F25" s="13" t="n">
        <v>15</v>
      </c>
      <c r="G25" s="16" t="n">
        <v>15</v>
      </c>
      <c r="H25" s="13" t="n">
        <v>23</v>
      </c>
      <c r="I25" s="16" t="n">
        <v>23</v>
      </c>
      <c r="J25" s="13" t="n">
        <v>13</v>
      </c>
      <c r="K25" s="16" t="n">
        <v>13</v>
      </c>
      <c r="L25" s="13"/>
      <c r="M25" s="112"/>
      <c r="N25" s="13"/>
      <c r="O25" s="16"/>
      <c r="P25" s="13"/>
      <c r="Q25" s="16"/>
      <c r="R25" s="13"/>
      <c r="S25" s="16"/>
      <c r="T25" s="13"/>
      <c r="U25" s="16"/>
      <c r="V25" s="13"/>
      <c r="W25" s="16"/>
      <c r="X25" s="13"/>
      <c r="Y25" s="16"/>
      <c r="Z25" s="13"/>
      <c r="AA25" s="13"/>
      <c r="AB25" s="13"/>
      <c r="AC25" s="13"/>
      <c r="AD25" s="13"/>
      <c r="AE25" s="13"/>
      <c r="AF25" s="17" t="n">
        <f aca="false">SUM(G25,I25,K25,M25,O25,Q25,Y25,AA25,AC25,AE25,S25,U25,W25)</f>
        <v>51</v>
      </c>
      <c r="AG25" s="13"/>
      <c r="AH25" s="16" t="n">
        <f aca="false">AF25-AG25</f>
        <v>51</v>
      </c>
    </row>
    <row r="26" customFormat="false" ht="20.25" hidden="false" customHeight="true" outlineLevel="0" collapsed="false">
      <c r="A26" s="13" t="n">
        <v>16</v>
      </c>
      <c r="B26" s="75" t="s">
        <v>147</v>
      </c>
      <c r="C26" s="13" t="s">
        <v>148</v>
      </c>
      <c r="D26" s="137" t="s">
        <v>58</v>
      </c>
      <c r="E26" s="137" t="s">
        <v>28</v>
      </c>
      <c r="F26" s="13" t="n">
        <v>24</v>
      </c>
      <c r="G26" s="16" t="n">
        <v>24</v>
      </c>
      <c r="H26" s="13" t="n">
        <v>9</v>
      </c>
      <c r="I26" s="16" t="n">
        <v>9</v>
      </c>
      <c r="J26" s="13" t="n">
        <v>19</v>
      </c>
      <c r="K26" s="16" t="n">
        <v>19</v>
      </c>
      <c r="L26" s="13"/>
      <c r="M26" s="112"/>
      <c r="N26" s="13"/>
      <c r="O26" s="112"/>
      <c r="P26" s="13"/>
      <c r="Q26" s="112"/>
      <c r="R26" s="13"/>
      <c r="S26" s="112"/>
      <c r="T26" s="13"/>
      <c r="U26" s="112"/>
      <c r="V26" s="13"/>
      <c r="W26" s="16"/>
      <c r="X26" s="13"/>
      <c r="Y26" s="16"/>
      <c r="Z26" s="13"/>
      <c r="AA26" s="13"/>
      <c r="AB26" s="13"/>
      <c r="AC26" s="13"/>
      <c r="AD26" s="13"/>
      <c r="AE26" s="13"/>
      <c r="AF26" s="17" t="n">
        <f aca="false">SUM(G26,I26,K26,M26,O26,Q26,Y26,AA26,AC26,AE26,S26,U26,W26)</f>
        <v>52</v>
      </c>
      <c r="AG26" s="13"/>
      <c r="AH26" s="16" t="n">
        <f aca="false">AF26-AG26</f>
        <v>52</v>
      </c>
    </row>
    <row r="27" customFormat="false" ht="15" hidden="false" customHeight="false" outlineLevel="0" collapsed="false">
      <c r="A27" s="13" t="n">
        <v>17</v>
      </c>
      <c r="B27" s="75" t="s">
        <v>149</v>
      </c>
      <c r="C27" s="13" t="s">
        <v>150</v>
      </c>
      <c r="D27" s="137" t="s">
        <v>151</v>
      </c>
      <c r="E27" s="137" t="s">
        <v>36</v>
      </c>
      <c r="F27" s="13" t="n">
        <v>16</v>
      </c>
      <c r="G27" s="16" t="n">
        <v>16</v>
      </c>
      <c r="H27" s="13" t="n">
        <v>17</v>
      </c>
      <c r="I27" s="16" t="n">
        <v>17</v>
      </c>
      <c r="J27" s="13" t="n">
        <v>20</v>
      </c>
      <c r="K27" s="16" t="n">
        <v>20</v>
      </c>
      <c r="L27" s="13"/>
      <c r="M27" s="16"/>
      <c r="N27" s="13"/>
      <c r="O27" s="16"/>
      <c r="P27" s="13"/>
      <c r="Q27" s="16"/>
      <c r="R27" s="13"/>
      <c r="S27" s="16"/>
      <c r="T27" s="13"/>
      <c r="U27" s="16"/>
      <c r="V27" s="13"/>
      <c r="W27" s="16"/>
      <c r="X27" s="13"/>
      <c r="Y27" s="16"/>
      <c r="Z27" s="13"/>
      <c r="AA27" s="13"/>
      <c r="AB27" s="13"/>
      <c r="AC27" s="13"/>
      <c r="AD27" s="13"/>
      <c r="AE27" s="13"/>
      <c r="AF27" s="17" t="n">
        <f aca="false">SUM(G27,I27,K27,M27,O27,Q27,Y27,AA27,AC27,AE27,S27,U27,W27)</f>
        <v>53</v>
      </c>
      <c r="AG27" s="13"/>
      <c r="AH27" s="16" t="n">
        <f aca="false">AF27-AG27</f>
        <v>53</v>
      </c>
    </row>
    <row r="28" customFormat="false" ht="15" hidden="false" customHeight="false" outlineLevel="0" collapsed="false">
      <c r="A28" s="13" t="n">
        <v>18</v>
      </c>
      <c r="B28" s="75" t="n">
        <v>446</v>
      </c>
      <c r="C28" s="13" t="s">
        <v>152</v>
      </c>
      <c r="D28" s="137" t="s">
        <v>73</v>
      </c>
      <c r="E28" s="137" t="s">
        <v>36</v>
      </c>
      <c r="F28" s="13" t="n">
        <v>25</v>
      </c>
      <c r="G28" s="16" t="n">
        <v>25</v>
      </c>
      <c r="H28" s="13" t="n">
        <v>13</v>
      </c>
      <c r="I28" s="16" t="n">
        <v>13</v>
      </c>
      <c r="J28" s="13" t="n">
        <v>16</v>
      </c>
      <c r="K28" s="16" t="n">
        <v>16</v>
      </c>
      <c r="L28" s="13"/>
      <c r="M28" s="112"/>
      <c r="N28" s="13"/>
      <c r="O28" s="112"/>
      <c r="P28" s="13"/>
      <c r="Q28" s="112"/>
      <c r="R28" s="13"/>
      <c r="S28" s="112"/>
      <c r="T28" s="13"/>
      <c r="U28" s="112"/>
      <c r="V28" s="13"/>
      <c r="W28" s="16"/>
      <c r="X28" s="13"/>
      <c r="Y28" s="16"/>
      <c r="Z28" s="13"/>
      <c r="AA28" s="13"/>
      <c r="AB28" s="13"/>
      <c r="AC28" s="13"/>
      <c r="AD28" s="13"/>
      <c r="AE28" s="13"/>
      <c r="AF28" s="17" t="n">
        <f aca="false">SUM(G28,I28,K28,M28,O28,Q28,Y28,AA28,AC28,AE28,S28,U28,W28)</f>
        <v>54</v>
      </c>
      <c r="AG28" s="13"/>
      <c r="AH28" s="16" t="n">
        <f aca="false">AF28-AG28</f>
        <v>54</v>
      </c>
    </row>
    <row r="29" customFormat="false" ht="20.25" hidden="false" customHeight="true" outlineLevel="0" collapsed="false">
      <c r="A29" s="13" t="n">
        <v>19</v>
      </c>
      <c r="B29" s="75" t="s">
        <v>153</v>
      </c>
      <c r="C29" s="13" t="s">
        <v>154</v>
      </c>
      <c r="D29" s="137" t="s">
        <v>35</v>
      </c>
      <c r="E29" s="137" t="s">
        <v>32</v>
      </c>
      <c r="F29" s="13" t="n">
        <v>29</v>
      </c>
      <c r="G29" s="16" t="n">
        <v>29</v>
      </c>
      <c r="H29" s="13" t="n">
        <v>8</v>
      </c>
      <c r="I29" s="16" t="n">
        <v>8</v>
      </c>
      <c r="J29" s="13" t="n">
        <v>18</v>
      </c>
      <c r="K29" s="16" t="n">
        <v>18</v>
      </c>
      <c r="L29" s="13"/>
      <c r="M29" s="112"/>
      <c r="N29" s="13"/>
      <c r="O29" s="112"/>
      <c r="P29" s="13"/>
      <c r="Q29" s="112"/>
      <c r="R29" s="13"/>
      <c r="S29" s="16"/>
      <c r="T29" s="13"/>
      <c r="U29" s="112"/>
      <c r="V29" s="13"/>
      <c r="W29" s="16"/>
      <c r="X29" s="13"/>
      <c r="Y29" s="16"/>
      <c r="Z29" s="13"/>
      <c r="AA29" s="13"/>
      <c r="AB29" s="13"/>
      <c r="AC29" s="13"/>
      <c r="AD29" s="13"/>
      <c r="AE29" s="13"/>
      <c r="AF29" s="17" t="n">
        <f aca="false">SUM(G29,I29,K29,M29,O29,Q29,Y29,AA29,AC29,AE29,S29,U29,W29)</f>
        <v>55</v>
      </c>
      <c r="AG29" s="13"/>
      <c r="AH29" s="16" t="n">
        <f aca="false">AF29-AG29</f>
        <v>55</v>
      </c>
    </row>
    <row r="30" customFormat="false" ht="15" hidden="false" customHeight="false" outlineLevel="0" collapsed="false">
      <c r="A30" s="13" t="n">
        <v>20</v>
      </c>
      <c r="B30" s="19" t="s">
        <v>155</v>
      </c>
      <c r="C30" s="19" t="s">
        <v>156</v>
      </c>
      <c r="D30" s="138" t="s">
        <v>35</v>
      </c>
      <c r="E30" s="138" t="s">
        <v>32</v>
      </c>
      <c r="F30" s="13" t="n">
        <v>21</v>
      </c>
      <c r="G30" s="16" t="n">
        <v>21</v>
      </c>
      <c r="H30" s="13" t="n">
        <v>24</v>
      </c>
      <c r="I30" s="16" t="n">
        <v>24</v>
      </c>
      <c r="J30" s="13" t="n">
        <v>15</v>
      </c>
      <c r="K30" s="16" t="n">
        <v>15</v>
      </c>
      <c r="L30" s="13"/>
      <c r="M30" s="16"/>
      <c r="N30" s="13"/>
      <c r="O30" s="16"/>
      <c r="P30" s="13"/>
      <c r="Q30" s="16"/>
      <c r="R30" s="13"/>
      <c r="S30" s="16"/>
      <c r="T30" s="13"/>
      <c r="U30" s="16"/>
      <c r="V30" s="13"/>
      <c r="W30" s="16"/>
      <c r="X30" s="13"/>
      <c r="Y30" s="16"/>
      <c r="Z30" s="13"/>
      <c r="AA30" s="13"/>
      <c r="AB30" s="13"/>
      <c r="AC30" s="13"/>
      <c r="AD30" s="13"/>
      <c r="AE30" s="13"/>
      <c r="AF30" s="17" t="n">
        <f aca="false">SUM(G30,I30,K30,M30,O30,Q30,Y30,AA30,AC30,AE30,S30,U30,W30)</f>
        <v>60</v>
      </c>
      <c r="AG30" s="13"/>
      <c r="AH30" s="44" t="n">
        <f aca="false">AF30-AG30</f>
        <v>60</v>
      </c>
    </row>
    <row r="31" s="122" customFormat="true" ht="15" hidden="true" customHeight="false" outlineLevel="0" collapsed="false">
      <c r="A31" s="117"/>
      <c r="B31" s="75"/>
      <c r="C31" s="13"/>
      <c r="D31" s="137"/>
      <c r="E31" s="137"/>
      <c r="F31" s="13"/>
      <c r="G31" s="16"/>
      <c r="H31" s="13"/>
      <c r="I31" s="16"/>
      <c r="J31" s="13"/>
      <c r="K31" s="16"/>
      <c r="L31" s="13"/>
      <c r="M31" s="112"/>
      <c r="N31" s="13"/>
      <c r="O31" s="112"/>
      <c r="P31" s="13"/>
      <c r="Q31" s="112"/>
      <c r="R31" s="13"/>
      <c r="S31" s="112"/>
      <c r="T31" s="13"/>
      <c r="U31" s="112"/>
      <c r="V31" s="117"/>
      <c r="W31" s="120"/>
      <c r="X31" s="117"/>
      <c r="Y31" s="120"/>
      <c r="Z31" s="117"/>
      <c r="AA31" s="117"/>
      <c r="AB31" s="117"/>
      <c r="AC31" s="117"/>
      <c r="AD31" s="117"/>
      <c r="AE31" s="117"/>
      <c r="AF31" s="121"/>
      <c r="AG31" s="117"/>
      <c r="AH31" s="120"/>
    </row>
    <row r="32" customFormat="false" ht="15" hidden="false" customHeight="false" outlineLevel="0" collapsed="false">
      <c r="A32" s="13" t="n">
        <v>21</v>
      </c>
      <c r="B32" s="67" t="s">
        <v>157</v>
      </c>
      <c r="C32" s="68" t="s">
        <v>158</v>
      </c>
      <c r="D32" s="136" t="s">
        <v>31</v>
      </c>
      <c r="E32" s="136" t="s">
        <v>28</v>
      </c>
      <c r="F32" s="13" t="n">
        <v>23</v>
      </c>
      <c r="G32" s="16" t="n">
        <v>23</v>
      </c>
      <c r="H32" s="13" t="n">
        <v>19</v>
      </c>
      <c r="I32" s="16" t="n">
        <v>19</v>
      </c>
      <c r="J32" s="13" t="n">
        <v>24</v>
      </c>
      <c r="K32" s="16" t="n">
        <v>24</v>
      </c>
      <c r="L32" s="13"/>
      <c r="M32" s="16"/>
      <c r="N32" s="13"/>
      <c r="O32" s="112"/>
      <c r="P32" s="13"/>
      <c r="Q32" s="112"/>
      <c r="R32" s="13"/>
      <c r="S32" s="112"/>
      <c r="T32" s="13"/>
      <c r="U32" s="112"/>
      <c r="V32" s="13"/>
      <c r="W32" s="16"/>
      <c r="X32" s="13"/>
      <c r="Y32" s="16"/>
      <c r="Z32" s="13"/>
      <c r="AA32" s="13"/>
      <c r="AB32" s="13"/>
      <c r="AC32" s="13"/>
      <c r="AD32" s="13"/>
      <c r="AE32" s="13"/>
      <c r="AF32" s="17" t="n">
        <f aca="false">SUM(G32,I32,K32,M32,O32,Q32,Y32,AA32,AC32,AE32,S32,U32,W32)</f>
        <v>66</v>
      </c>
      <c r="AG32" s="13"/>
      <c r="AH32" s="16" t="n">
        <f aca="false">AF32-AG32</f>
        <v>66</v>
      </c>
    </row>
    <row r="33" s="6" customFormat="true" ht="15" hidden="false" customHeight="false" outlineLevel="0" collapsed="false">
      <c r="A33" s="13" t="n">
        <v>22</v>
      </c>
      <c r="B33" s="67" t="s">
        <v>159</v>
      </c>
      <c r="C33" s="67" t="s">
        <v>160</v>
      </c>
      <c r="D33" s="136" t="s">
        <v>41</v>
      </c>
      <c r="E33" s="136" t="s">
        <v>36</v>
      </c>
      <c r="F33" s="13" t="n">
        <v>18</v>
      </c>
      <c r="G33" s="16" t="n">
        <v>18</v>
      </c>
      <c r="H33" s="13" t="n">
        <v>21</v>
      </c>
      <c r="I33" s="16" t="n">
        <v>21</v>
      </c>
      <c r="J33" s="13" t="n">
        <v>28</v>
      </c>
      <c r="K33" s="16" t="n">
        <v>28</v>
      </c>
      <c r="L33" s="13"/>
      <c r="M33" s="112"/>
      <c r="N33" s="13"/>
      <c r="O33" s="112"/>
      <c r="P33" s="13"/>
      <c r="Q33" s="112"/>
      <c r="R33" s="13"/>
      <c r="S33" s="112"/>
      <c r="T33" s="13"/>
      <c r="U33" s="112"/>
      <c r="V33" s="13"/>
      <c r="W33" s="16"/>
      <c r="X33" s="13"/>
      <c r="Y33" s="16"/>
      <c r="Z33" s="13"/>
      <c r="AA33" s="13"/>
      <c r="AB33" s="13"/>
      <c r="AC33" s="13"/>
      <c r="AD33" s="13"/>
      <c r="AE33" s="13"/>
      <c r="AF33" s="17" t="n">
        <f aca="false">SUM(G33,I33,K33,M33,O33,Q33,Y33,AA33,AC33,AE33,S33,U33,W33)</f>
        <v>67</v>
      </c>
      <c r="AG33" s="13"/>
      <c r="AH33" s="16" t="n">
        <f aca="false">AF33-AG33</f>
        <v>67</v>
      </c>
    </row>
    <row r="34" s="6" customFormat="true" ht="15" hidden="false" customHeight="false" outlineLevel="0" collapsed="false">
      <c r="A34" s="13" t="n">
        <v>23</v>
      </c>
      <c r="B34" s="75" t="s">
        <v>161</v>
      </c>
      <c r="C34" s="13" t="s">
        <v>162</v>
      </c>
      <c r="D34" s="137" t="s">
        <v>163</v>
      </c>
      <c r="E34" s="137" t="s">
        <v>45</v>
      </c>
      <c r="F34" s="13" t="n">
        <v>27</v>
      </c>
      <c r="G34" s="16" t="n">
        <v>27</v>
      </c>
      <c r="H34" s="13" t="n">
        <v>20</v>
      </c>
      <c r="I34" s="16" t="n">
        <v>20</v>
      </c>
      <c r="J34" s="13" t="n">
        <v>22</v>
      </c>
      <c r="K34" s="16" t="n">
        <v>22</v>
      </c>
      <c r="L34" s="13"/>
      <c r="M34" s="16"/>
      <c r="N34" s="13"/>
      <c r="O34" s="16"/>
      <c r="P34" s="13"/>
      <c r="Q34" s="16"/>
      <c r="R34" s="13"/>
      <c r="S34" s="16"/>
      <c r="T34" s="13"/>
      <c r="U34" s="16"/>
      <c r="V34" s="13"/>
      <c r="W34" s="16"/>
      <c r="X34" s="13"/>
      <c r="Y34" s="16"/>
      <c r="Z34" s="13"/>
      <c r="AA34" s="13"/>
      <c r="AB34" s="13"/>
      <c r="AC34" s="13"/>
      <c r="AD34" s="13"/>
      <c r="AE34" s="13"/>
      <c r="AF34" s="17" t="n">
        <f aca="false">SUM(G34,I34,K34,M34,O34,Q34,Y34,AA34,AC34,AE34,S34,U34,W34)</f>
        <v>69</v>
      </c>
      <c r="AG34" s="13"/>
      <c r="AH34" s="16" t="n">
        <f aca="false">AF34-AG34</f>
        <v>69</v>
      </c>
    </row>
    <row r="35" s="6" customFormat="true" ht="15" hidden="false" customHeight="false" outlineLevel="0" collapsed="false">
      <c r="A35" s="13" t="n">
        <v>24</v>
      </c>
      <c r="B35" s="19" t="s">
        <v>164</v>
      </c>
      <c r="C35" s="67" t="s">
        <v>165</v>
      </c>
      <c r="D35" s="136" t="s">
        <v>35</v>
      </c>
      <c r="E35" s="136" t="s">
        <v>45</v>
      </c>
      <c r="F35" s="13" t="n">
        <v>20</v>
      </c>
      <c r="G35" s="16" t="n">
        <v>20</v>
      </c>
      <c r="H35" s="13" t="n">
        <v>25</v>
      </c>
      <c r="I35" s="16" t="n">
        <v>25</v>
      </c>
      <c r="J35" s="13" t="n">
        <v>26</v>
      </c>
      <c r="K35" s="16" t="n">
        <v>26</v>
      </c>
      <c r="L35" s="13"/>
      <c r="M35" s="112"/>
      <c r="N35" s="13"/>
      <c r="O35" s="112"/>
      <c r="P35" s="13"/>
      <c r="Q35" s="112"/>
      <c r="R35" s="13"/>
      <c r="S35" s="16"/>
      <c r="T35" s="13"/>
      <c r="U35" s="16"/>
      <c r="V35" s="13"/>
      <c r="W35" s="16"/>
      <c r="X35" s="13"/>
      <c r="Y35" s="16"/>
      <c r="Z35" s="13"/>
      <c r="AA35" s="13"/>
      <c r="AB35" s="13"/>
      <c r="AC35" s="13"/>
      <c r="AD35" s="13"/>
      <c r="AE35" s="13"/>
      <c r="AF35" s="17" t="n">
        <f aca="false">SUM(G35,I35,K35,M35,O35,Q35,Y35,AA35,AC35,AE35,S35,U35,W35)</f>
        <v>71</v>
      </c>
      <c r="AG35" s="13"/>
      <c r="AH35" s="16" t="n">
        <f aca="false">AF35-AG35</f>
        <v>71</v>
      </c>
    </row>
    <row r="36" s="6" customFormat="true" ht="15" hidden="false" customHeight="false" outlineLevel="0" collapsed="false">
      <c r="A36" s="13" t="n">
        <v>25</v>
      </c>
      <c r="B36" s="75" t="s">
        <v>166</v>
      </c>
      <c r="C36" s="13" t="s">
        <v>167</v>
      </c>
      <c r="D36" s="137" t="s">
        <v>31</v>
      </c>
      <c r="E36" s="137" t="s">
        <v>45</v>
      </c>
      <c r="F36" s="13" t="n">
        <v>28</v>
      </c>
      <c r="G36" s="16" t="n">
        <v>28</v>
      </c>
      <c r="H36" s="13" t="n">
        <v>22</v>
      </c>
      <c r="I36" s="16" t="n">
        <v>22</v>
      </c>
      <c r="J36" s="13" t="n">
        <v>23</v>
      </c>
      <c r="K36" s="16" t="n">
        <v>23</v>
      </c>
      <c r="L36" s="13"/>
      <c r="M36" s="112"/>
      <c r="N36" s="13"/>
      <c r="O36" s="16"/>
      <c r="P36" s="13"/>
      <c r="Q36" s="16"/>
      <c r="R36" s="13"/>
      <c r="S36" s="16"/>
      <c r="T36" s="13"/>
      <c r="U36" s="16"/>
      <c r="V36" s="13"/>
      <c r="W36" s="16"/>
      <c r="X36" s="13"/>
      <c r="Y36" s="16"/>
      <c r="Z36" s="13"/>
      <c r="AA36" s="13"/>
      <c r="AB36" s="13"/>
      <c r="AC36" s="13"/>
      <c r="AD36" s="13"/>
      <c r="AE36" s="13"/>
      <c r="AF36" s="17" t="n">
        <f aca="false">SUM(G36,I36,K36,M36,O36,Q36,Y36,AA36,AC36,AE36,S36,U36,W36)</f>
        <v>73</v>
      </c>
      <c r="AG36" s="13"/>
      <c r="AH36" s="16" t="n">
        <f aca="false">AF36-AG36</f>
        <v>73</v>
      </c>
    </row>
    <row r="37" s="6" customFormat="true" ht="15" hidden="false" customHeight="false" outlineLevel="0" collapsed="false">
      <c r="A37" s="13" t="n">
        <v>26</v>
      </c>
      <c r="B37" s="67" t="s">
        <v>168</v>
      </c>
      <c r="C37" s="67" t="s">
        <v>169</v>
      </c>
      <c r="D37" s="136" t="s">
        <v>31</v>
      </c>
      <c r="E37" s="136" t="s">
        <v>36</v>
      </c>
      <c r="F37" s="13" t="n">
        <v>17</v>
      </c>
      <c r="G37" s="16" t="n">
        <v>17</v>
      </c>
      <c r="H37" s="13" t="n">
        <v>29</v>
      </c>
      <c r="I37" s="16" t="n">
        <v>29</v>
      </c>
      <c r="J37" s="13" t="n">
        <v>36</v>
      </c>
      <c r="K37" s="16" t="n">
        <v>36</v>
      </c>
      <c r="L37" s="13"/>
      <c r="M37" s="112"/>
      <c r="N37" s="13"/>
      <c r="O37" s="112"/>
      <c r="P37" s="13"/>
      <c r="Q37" s="112"/>
      <c r="R37" s="13"/>
      <c r="S37" s="112"/>
      <c r="T37" s="13"/>
      <c r="U37" s="112"/>
      <c r="V37" s="13"/>
      <c r="W37" s="16"/>
      <c r="X37" s="13"/>
      <c r="Y37" s="16"/>
      <c r="Z37" s="13"/>
      <c r="AA37" s="13"/>
      <c r="AB37" s="13"/>
      <c r="AC37" s="13"/>
      <c r="AD37" s="13"/>
      <c r="AE37" s="13"/>
      <c r="AF37" s="17" t="n">
        <f aca="false">SUM(G37,I37,K37,M37,O37,Q37,Y37,AA37,AC37,AE37,S37,U37,W37)</f>
        <v>82</v>
      </c>
      <c r="AG37" s="13"/>
      <c r="AH37" s="16" t="n">
        <f aca="false">AF37-AG37</f>
        <v>82</v>
      </c>
    </row>
    <row r="38" s="6" customFormat="true" ht="15" hidden="false" customHeight="false" outlineLevel="0" collapsed="false">
      <c r="A38" s="13" t="n">
        <v>27</v>
      </c>
      <c r="B38" s="67" t="s">
        <v>170</v>
      </c>
      <c r="C38" s="67" t="s">
        <v>171</v>
      </c>
      <c r="D38" s="136" t="s">
        <v>144</v>
      </c>
      <c r="E38" s="136" t="s">
        <v>32</v>
      </c>
      <c r="F38" s="13" t="n">
        <v>9</v>
      </c>
      <c r="G38" s="16" t="n">
        <v>9</v>
      </c>
      <c r="H38" s="13" t="s">
        <v>83</v>
      </c>
      <c r="I38" s="112" t="n">
        <v>66</v>
      </c>
      <c r="J38" s="13" t="n">
        <v>8</v>
      </c>
      <c r="K38" s="16" t="n">
        <v>8</v>
      </c>
      <c r="L38" s="13"/>
      <c r="M38" s="112"/>
      <c r="N38" s="13"/>
      <c r="O38" s="112"/>
      <c r="P38" s="13"/>
      <c r="Q38" s="112"/>
      <c r="R38" s="13"/>
      <c r="S38" s="112"/>
      <c r="T38" s="13"/>
      <c r="U38" s="112"/>
      <c r="V38" s="13"/>
      <c r="W38" s="16"/>
      <c r="X38" s="13"/>
      <c r="Y38" s="16"/>
      <c r="Z38" s="13"/>
      <c r="AA38" s="13"/>
      <c r="AB38" s="13"/>
      <c r="AC38" s="13"/>
      <c r="AD38" s="13"/>
      <c r="AE38" s="13"/>
      <c r="AF38" s="17" t="n">
        <f aca="false">SUM(G38,I38,K38,M38,O38,Q38,Y38,AA38,AC38,AE38,S38,U38,W38)</f>
        <v>83</v>
      </c>
      <c r="AG38" s="13"/>
      <c r="AH38" s="16" t="n">
        <f aca="false">AF38-AG38</f>
        <v>83</v>
      </c>
    </row>
    <row r="39" s="6" customFormat="true" ht="18.75" hidden="false" customHeight="true" outlineLevel="0" collapsed="false">
      <c r="A39" s="13" t="n">
        <v>28</v>
      </c>
      <c r="B39" s="75" t="s">
        <v>172</v>
      </c>
      <c r="C39" s="13" t="s">
        <v>173</v>
      </c>
      <c r="D39" s="137" t="s">
        <v>41</v>
      </c>
      <c r="E39" s="137" t="s">
        <v>45</v>
      </c>
      <c r="F39" s="13" t="n">
        <v>12</v>
      </c>
      <c r="G39" s="16" t="n">
        <v>12</v>
      </c>
      <c r="H39" s="13" t="n">
        <v>45</v>
      </c>
      <c r="I39" s="16" t="n">
        <v>45</v>
      </c>
      <c r="J39" s="13" t="n">
        <v>27</v>
      </c>
      <c r="K39" s="16" t="n">
        <v>27</v>
      </c>
      <c r="L39" s="13"/>
      <c r="M39" s="112"/>
      <c r="N39" s="13"/>
      <c r="O39" s="112"/>
      <c r="P39" s="13"/>
      <c r="Q39" s="16"/>
      <c r="R39" s="13"/>
      <c r="S39" s="16"/>
      <c r="T39" s="13"/>
      <c r="U39" s="112"/>
      <c r="V39" s="13"/>
      <c r="W39" s="16"/>
      <c r="X39" s="13"/>
      <c r="Y39" s="16"/>
      <c r="Z39" s="13"/>
      <c r="AA39" s="13"/>
      <c r="AB39" s="13"/>
      <c r="AC39" s="13"/>
      <c r="AD39" s="13"/>
      <c r="AE39" s="13"/>
      <c r="AF39" s="17" t="n">
        <f aca="false">SUM(G39,I39,K39,M39,O39,Q39,Y39,AA39,AC39,AE39,S39,U39,W39)</f>
        <v>84</v>
      </c>
      <c r="AG39" s="13"/>
      <c r="AH39" s="16" t="n">
        <f aca="false">AF39-AG39</f>
        <v>84</v>
      </c>
    </row>
    <row r="40" s="6" customFormat="true" ht="15" hidden="false" customHeight="false" outlineLevel="0" collapsed="false">
      <c r="A40" s="13" t="n">
        <v>29</v>
      </c>
      <c r="B40" s="19" t="s">
        <v>174</v>
      </c>
      <c r="C40" s="19" t="s">
        <v>175</v>
      </c>
      <c r="D40" s="138" t="s">
        <v>31</v>
      </c>
      <c r="E40" s="138" t="s">
        <v>28</v>
      </c>
      <c r="F40" s="13" t="n">
        <v>46</v>
      </c>
      <c r="G40" s="112" t="n">
        <v>46</v>
      </c>
      <c r="H40" s="13" t="n">
        <v>27</v>
      </c>
      <c r="I40" s="112" t="n">
        <v>27</v>
      </c>
      <c r="J40" s="13" t="n">
        <v>25</v>
      </c>
      <c r="K40" s="16" t="n">
        <v>25</v>
      </c>
      <c r="L40" s="13"/>
      <c r="M40" s="16"/>
      <c r="N40" s="13"/>
      <c r="O40" s="16"/>
      <c r="P40" s="13"/>
      <c r="Q40" s="112"/>
      <c r="R40" s="13"/>
      <c r="S40" s="16"/>
      <c r="T40" s="13"/>
      <c r="U40" s="112"/>
      <c r="V40" s="13"/>
      <c r="W40" s="16"/>
      <c r="X40" s="13"/>
      <c r="Y40" s="16"/>
      <c r="Z40" s="13"/>
      <c r="AA40" s="13"/>
      <c r="AB40" s="13"/>
      <c r="AC40" s="13"/>
      <c r="AD40" s="13"/>
      <c r="AE40" s="13"/>
      <c r="AF40" s="17" t="n">
        <f aca="false">SUM(G40,I40,K40,M40,O40,Q40,Y40,AA40,AC40,AE40,S40,U40,W40)</f>
        <v>98</v>
      </c>
      <c r="AG40" s="13"/>
      <c r="AH40" s="16" t="n">
        <f aca="false">AF40-AG40</f>
        <v>98</v>
      </c>
    </row>
    <row r="41" s="6" customFormat="true" ht="15" hidden="false" customHeight="false" outlineLevel="0" collapsed="false">
      <c r="A41" s="13" t="n">
        <v>30</v>
      </c>
      <c r="B41" s="75" t="s">
        <v>176</v>
      </c>
      <c r="C41" s="13" t="s">
        <v>177</v>
      </c>
      <c r="D41" s="137" t="s">
        <v>35</v>
      </c>
      <c r="E41" s="137" t="s">
        <v>45</v>
      </c>
      <c r="F41" s="13" t="n">
        <v>35</v>
      </c>
      <c r="G41" s="16" t="n">
        <v>35</v>
      </c>
      <c r="H41" s="13" t="n">
        <v>28</v>
      </c>
      <c r="I41" s="16" t="n">
        <v>28</v>
      </c>
      <c r="J41" s="13" t="n">
        <v>35</v>
      </c>
      <c r="K41" s="16" t="n">
        <v>35</v>
      </c>
      <c r="L41" s="13"/>
      <c r="M41" s="112"/>
      <c r="N41" s="13"/>
      <c r="O41" s="112"/>
      <c r="P41" s="13"/>
      <c r="Q41" s="112"/>
      <c r="R41" s="13"/>
      <c r="S41" s="112"/>
      <c r="T41" s="13"/>
      <c r="U41" s="112"/>
      <c r="V41" s="13"/>
      <c r="W41" s="16"/>
      <c r="X41" s="13"/>
      <c r="Y41" s="16"/>
      <c r="Z41" s="13"/>
      <c r="AA41" s="13"/>
      <c r="AB41" s="13"/>
      <c r="AC41" s="13"/>
      <c r="AD41" s="13"/>
      <c r="AE41" s="13"/>
      <c r="AF41" s="17" t="n">
        <f aca="false">SUM(G41,I41,K41,M41,O41,Q41,Y41,AA41,AC41,AE41,S41,U41,W41)</f>
        <v>98</v>
      </c>
      <c r="AG41" s="13"/>
      <c r="AH41" s="16" t="n">
        <f aca="false">AF41-AG41</f>
        <v>98</v>
      </c>
    </row>
    <row r="42" s="122" customFormat="true" ht="15" hidden="false" customHeight="false" outlineLevel="0" collapsed="false">
      <c r="A42" s="13" t="n">
        <v>31</v>
      </c>
      <c r="B42" s="67" t="s">
        <v>178</v>
      </c>
      <c r="C42" s="67" t="s">
        <v>179</v>
      </c>
      <c r="D42" s="136" t="s">
        <v>58</v>
      </c>
      <c r="E42" s="136" t="s">
        <v>32</v>
      </c>
      <c r="F42" s="13" t="n">
        <v>37</v>
      </c>
      <c r="G42" s="16" t="n">
        <v>37</v>
      </c>
      <c r="H42" s="13" t="n">
        <v>34</v>
      </c>
      <c r="I42" s="16" t="n">
        <v>34</v>
      </c>
      <c r="J42" s="13" t="n">
        <v>29</v>
      </c>
      <c r="K42" s="16" t="n">
        <v>29</v>
      </c>
      <c r="L42" s="13"/>
      <c r="M42" s="16"/>
      <c r="N42" s="13"/>
      <c r="O42" s="16"/>
      <c r="P42" s="13"/>
      <c r="Q42" s="16"/>
      <c r="R42" s="13"/>
      <c r="S42" s="16"/>
      <c r="T42" s="13"/>
      <c r="U42" s="16"/>
      <c r="V42" s="13"/>
      <c r="W42" s="16"/>
      <c r="X42" s="13"/>
      <c r="Y42" s="16"/>
      <c r="Z42" s="13"/>
      <c r="AA42" s="13"/>
      <c r="AB42" s="13"/>
      <c r="AC42" s="13"/>
      <c r="AD42" s="13"/>
      <c r="AE42" s="13"/>
      <c r="AF42" s="17" t="n">
        <f aca="false">SUM(G42,I42,K42,M42,O42,Q42,Y42,AA42,AC42,AE42,S42,U42,W42)</f>
        <v>100</v>
      </c>
      <c r="AG42" s="13"/>
      <c r="AH42" s="16" t="n">
        <f aca="false">AF42-AG42</f>
        <v>100</v>
      </c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</row>
    <row r="43" s="6" customFormat="true" ht="15" hidden="false" customHeight="false" outlineLevel="0" collapsed="false">
      <c r="A43" s="13" t="n">
        <v>32</v>
      </c>
      <c r="B43" s="67" t="s">
        <v>180</v>
      </c>
      <c r="C43" s="67" t="s">
        <v>181</v>
      </c>
      <c r="D43" s="136" t="s">
        <v>144</v>
      </c>
      <c r="E43" s="136" t="s">
        <v>36</v>
      </c>
      <c r="F43" s="13" t="n">
        <v>40</v>
      </c>
      <c r="G43" s="16" t="n">
        <v>40</v>
      </c>
      <c r="H43" s="13" t="n">
        <v>31</v>
      </c>
      <c r="I43" s="16" t="n">
        <v>31</v>
      </c>
      <c r="J43" s="13" t="n">
        <v>32</v>
      </c>
      <c r="K43" s="16" t="n">
        <v>32</v>
      </c>
      <c r="L43" s="13"/>
      <c r="M43" s="112"/>
      <c r="N43" s="13"/>
      <c r="O43" s="16"/>
      <c r="P43" s="13"/>
      <c r="Q43" s="112"/>
      <c r="R43" s="13"/>
      <c r="S43" s="112"/>
      <c r="T43" s="13"/>
      <c r="U43" s="112"/>
      <c r="V43" s="13"/>
      <c r="W43" s="16"/>
      <c r="X43" s="13"/>
      <c r="Y43" s="16"/>
      <c r="Z43" s="13"/>
      <c r="AA43" s="13"/>
      <c r="AB43" s="13"/>
      <c r="AC43" s="13"/>
      <c r="AD43" s="13"/>
      <c r="AE43" s="13"/>
      <c r="AF43" s="17" t="n">
        <f aca="false">SUM(G43,I43,K43,M43,O43,Q43,Y43,AA43,AC43,AE43,S43,U43,W43)</f>
        <v>103</v>
      </c>
      <c r="AG43" s="13"/>
      <c r="AH43" s="16" t="n">
        <f aca="false">AF43-AG43</f>
        <v>103</v>
      </c>
    </row>
    <row r="44" s="6" customFormat="true" ht="15" hidden="false" customHeight="false" outlineLevel="0" collapsed="false">
      <c r="A44" s="13" t="n">
        <v>33</v>
      </c>
      <c r="B44" s="75" t="s">
        <v>182</v>
      </c>
      <c r="C44" s="13" t="s">
        <v>183</v>
      </c>
      <c r="D44" s="137" t="s">
        <v>79</v>
      </c>
      <c r="E44" s="137" t="s">
        <v>45</v>
      </c>
      <c r="F44" s="13" t="n">
        <v>34</v>
      </c>
      <c r="G44" s="16" t="n">
        <v>34</v>
      </c>
      <c r="H44" s="13" t="n">
        <v>37</v>
      </c>
      <c r="I44" s="16" t="n">
        <v>37</v>
      </c>
      <c r="J44" s="13" t="n">
        <v>33</v>
      </c>
      <c r="K44" s="16" t="n">
        <v>33</v>
      </c>
      <c r="L44" s="13"/>
      <c r="M44" s="16"/>
      <c r="N44" s="13"/>
      <c r="O44" s="16"/>
      <c r="P44" s="13"/>
      <c r="Q44" s="16"/>
      <c r="R44" s="13"/>
      <c r="S44" s="16"/>
      <c r="T44" s="13"/>
      <c r="U44" s="16"/>
      <c r="V44" s="13"/>
      <c r="W44" s="16"/>
      <c r="X44" s="13"/>
      <c r="Y44" s="16"/>
      <c r="Z44" s="13"/>
      <c r="AA44" s="13"/>
      <c r="AB44" s="13"/>
      <c r="AC44" s="13"/>
      <c r="AD44" s="13"/>
      <c r="AE44" s="13"/>
      <c r="AF44" s="17" t="n">
        <f aca="false">SUM(G44,I44,K44,M44,O44,Q44,Y44,AA44,AC44,AE44,S44,U44,W44)</f>
        <v>104</v>
      </c>
      <c r="AG44" s="13"/>
      <c r="AH44" s="16" t="n">
        <f aca="false">AF44-AG44</f>
        <v>104</v>
      </c>
    </row>
    <row r="45" s="6" customFormat="true" ht="15" hidden="false" customHeight="false" outlineLevel="0" collapsed="false">
      <c r="A45" s="13" t="n">
        <v>34</v>
      </c>
      <c r="B45" s="75" t="s">
        <v>184</v>
      </c>
      <c r="C45" s="13" t="s">
        <v>185</v>
      </c>
      <c r="D45" s="137" t="s">
        <v>124</v>
      </c>
      <c r="E45" s="137" t="s">
        <v>36</v>
      </c>
      <c r="F45" s="13" t="n">
        <v>32</v>
      </c>
      <c r="G45" s="16" t="n">
        <v>32</v>
      </c>
      <c r="H45" s="13" t="n">
        <v>38</v>
      </c>
      <c r="I45" s="16" t="n">
        <v>38</v>
      </c>
      <c r="J45" s="13" t="n">
        <v>34</v>
      </c>
      <c r="K45" s="16" t="n">
        <v>34</v>
      </c>
      <c r="L45" s="13"/>
      <c r="M45" s="112"/>
      <c r="N45" s="13"/>
      <c r="O45" s="16"/>
      <c r="P45" s="13"/>
      <c r="Q45" s="16"/>
      <c r="R45" s="13"/>
      <c r="S45" s="16"/>
      <c r="T45" s="13"/>
      <c r="U45" s="16"/>
      <c r="V45" s="13"/>
      <c r="W45" s="16"/>
      <c r="X45" s="13"/>
      <c r="Y45" s="16"/>
      <c r="Z45" s="13"/>
      <c r="AA45" s="13"/>
      <c r="AB45" s="13"/>
      <c r="AC45" s="13"/>
      <c r="AD45" s="13"/>
      <c r="AE45" s="13"/>
      <c r="AF45" s="17" t="n">
        <f aca="false">SUM(G45,I45,K45,M45,O45,Q45,Y45,AA45,AC45,AE45,S45,U45,W45)</f>
        <v>104</v>
      </c>
      <c r="AG45" s="13"/>
      <c r="AH45" s="16" t="n">
        <f aca="false">AF45-AG45</f>
        <v>104</v>
      </c>
    </row>
    <row r="46" s="6" customFormat="true" ht="15" hidden="false" customHeight="false" outlineLevel="0" collapsed="false">
      <c r="A46" s="13" t="n">
        <v>35</v>
      </c>
      <c r="B46" s="67" t="s">
        <v>186</v>
      </c>
      <c r="C46" s="68" t="s">
        <v>187</v>
      </c>
      <c r="D46" s="136" t="s">
        <v>144</v>
      </c>
      <c r="E46" s="136" t="s">
        <v>32</v>
      </c>
      <c r="F46" s="13" t="n">
        <v>31</v>
      </c>
      <c r="G46" s="16" t="n">
        <v>31</v>
      </c>
      <c r="H46" s="13" t="n">
        <v>26</v>
      </c>
      <c r="I46" s="16" t="n">
        <v>26</v>
      </c>
      <c r="J46" s="13" t="n">
        <v>48</v>
      </c>
      <c r="K46" s="16" t="n">
        <v>48</v>
      </c>
      <c r="L46" s="13"/>
      <c r="M46" s="16"/>
      <c r="N46" s="13"/>
      <c r="O46" s="16"/>
      <c r="P46" s="13"/>
      <c r="Q46" s="16"/>
      <c r="R46" s="13"/>
      <c r="S46" s="16"/>
      <c r="T46" s="13"/>
      <c r="U46" s="112"/>
      <c r="V46" s="13"/>
      <c r="W46" s="16"/>
      <c r="X46" s="13"/>
      <c r="Y46" s="16"/>
      <c r="Z46" s="13"/>
      <c r="AA46" s="13"/>
      <c r="AB46" s="13"/>
      <c r="AC46" s="13"/>
      <c r="AD46" s="13"/>
      <c r="AE46" s="13"/>
      <c r="AF46" s="17" t="n">
        <f aca="false">SUM(G46,I46,K46,M46,O46,Q46,Y46,AA46,AC46,AE46,S46,U46,W46)</f>
        <v>105</v>
      </c>
      <c r="AG46" s="13"/>
      <c r="AH46" s="16" t="n">
        <f aca="false">AF46-AG46</f>
        <v>105</v>
      </c>
    </row>
    <row r="47" s="122" customFormat="true" ht="15" hidden="false" customHeight="false" outlineLevel="0" collapsed="false">
      <c r="A47" s="13" t="n">
        <v>36</v>
      </c>
      <c r="B47" s="75" t="s">
        <v>188</v>
      </c>
      <c r="C47" s="13" t="s">
        <v>189</v>
      </c>
      <c r="D47" s="137" t="s">
        <v>35</v>
      </c>
      <c r="E47" s="137" t="s">
        <v>28</v>
      </c>
      <c r="F47" s="13" t="n">
        <v>33</v>
      </c>
      <c r="G47" s="16" t="n">
        <v>33</v>
      </c>
      <c r="H47" s="13" t="n">
        <v>36</v>
      </c>
      <c r="I47" s="16" t="n">
        <v>36</v>
      </c>
      <c r="J47" s="13" t="n">
        <v>38</v>
      </c>
      <c r="K47" s="16" t="n">
        <v>38</v>
      </c>
      <c r="L47" s="13"/>
      <c r="M47" s="112"/>
      <c r="N47" s="13"/>
      <c r="O47" s="112"/>
      <c r="P47" s="13"/>
      <c r="Q47" s="112"/>
      <c r="R47" s="13"/>
      <c r="S47" s="112"/>
      <c r="T47" s="13"/>
      <c r="U47" s="112"/>
      <c r="V47" s="13"/>
      <c r="W47" s="16"/>
      <c r="X47" s="13"/>
      <c r="Y47" s="16"/>
      <c r="Z47" s="13"/>
      <c r="AA47" s="13"/>
      <c r="AB47" s="13"/>
      <c r="AC47" s="13"/>
      <c r="AD47" s="13"/>
      <c r="AE47" s="13"/>
      <c r="AF47" s="17" t="n">
        <f aca="false">SUM(G47,I47,K47,M47,O47,Q47,Y47,AA47,AC47,AE47,S47,U47,W47)</f>
        <v>107</v>
      </c>
      <c r="AG47" s="13"/>
      <c r="AH47" s="16" t="n">
        <f aca="false">AF47-AG47</f>
        <v>107</v>
      </c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</row>
    <row r="48" s="6" customFormat="true" ht="15" hidden="false" customHeight="false" outlineLevel="0" collapsed="false">
      <c r="A48" s="13" t="n">
        <v>37</v>
      </c>
      <c r="B48" s="75" t="s">
        <v>190</v>
      </c>
      <c r="C48" s="13" t="s">
        <v>191</v>
      </c>
      <c r="D48" s="137" t="s">
        <v>35</v>
      </c>
      <c r="E48" s="137" t="s">
        <v>45</v>
      </c>
      <c r="F48" s="13" t="n">
        <v>42</v>
      </c>
      <c r="G48" s="16" t="n">
        <v>42</v>
      </c>
      <c r="H48" s="13" t="n">
        <v>30</v>
      </c>
      <c r="I48" s="16" t="n">
        <v>30</v>
      </c>
      <c r="J48" s="13" t="n">
        <v>37</v>
      </c>
      <c r="K48" s="16" t="n">
        <v>37</v>
      </c>
      <c r="L48" s="13"/>
      <c r="M48" s="112"/>
      <c r="N48" s="13"/>
      <c r="O48" s="112"/>
      <c r="P48" s="13"/>
      <c r="Q48" s="112"/>
      <c r="R48" s="13"/>
      <c r="S48" s="112"/>
      <c r="T48" s="13"/>
      <c r="U48" s="112"/>
      <c r="V48" s="13"/>
      <c r="W48" s="16"/>
      <c r="X48" s="13"/>
      <c r="Y48" s="16"/>
      <c r="Z48" s="13"/>
      <c r="AA48" s="13"/>
      <c r="AB48" s="13"/>
      <c r="AC48" s="13"/>
      <c r="AD48" s="13"/>
      <c r="AE48" s="13"/>
      <c r="AF48" s="17" t="n">
        <f aca="false">SUM(G48,I48,K48,M48,O48,Q48,Y48,AA48,AC48,AE48,S48,U48,W48)</f>
        <v>109</v>
      </c>
      <c r="AG48" s="13"/>
      <c r="AH48" s="16" t="n">
        <f aca="false">AF48-AG48</f>
        <v>109</v>
      </c>
    </row>
    <row r="49" s="6" customFormat="true" ht="15" hidden="false" customHeight="false" outlineLevel="0" collapsed="false">
      <c r="A49" s="13" t="n">
        <v>38</v>
      </c>
      <c r="B49" s="19" t="s">
        <v>192</v>
      </c>
      <c r="C49" s="67" t="s">
        <v>193</v>
      </c>
      <c r="D49" s="136" t="s">
        <v>79</v>
      </c>
      <c r="E49" s="136" t="s">
        <v>45</v>
      </c>
      <c r="F49" s="13" t="n">
        <v>47</v>
      </c>
      <c r="G49" s="16" t="n">
        <v>47</v>
      </c>
      <c r="H49" s="13" t="n">
        <v>33</v>
      </c>
      <c r="I49" s="16" t="n">
        <v>33</v>
      </c>
      <c r="J49" s="13" t="n">
        <v>30</v>
      </c>
      <c r="K49" s="16" t="n">
        <v>30</v>
      </c>
      <c r="L49" s="13"/>
      <c r="M49" s="112"/>
      <c r="N49" s="13"/>
      <c r="O49" s="112"/>
      <c r="P49" s="13"/>
      <c r="Q49" s="112"/>
      <c r="R49" s="13"/>
      <c r="S49" s="16"/>
      <c r="T49" s="13"/>
      <c r="U49" s="16"/>
      <c r="V49" s="13"/>
      <c r="W49" s="16"/>
      <c r="X49" s="13"/>
      <c r="Y49" s="16"/>
      <c r="Z49" s="13"/>
      <c r="AA49" s="13"/>
      <c r="AB49" s="13"/>
      <c r="AC49" s="13"/>
      <c r="AD49" s="13"/>
      <c r="AE49" s="13"/>
      <c r="AF49" s="17" t="n">
        <f aca="false">SUM(G49,I49,K49,M49,O49,Q49,Y49,AA49,AC49,AE49,S49,U49,W49)</f>
        <v>110</v>
      </c>
      <c r="AG49" s="13"/>
      <c r="AH49" s="16" t="n">
        <f aca="false">AF49-AG49</f>
        <v>110</v>
      </c>
    </row>
    <row r="50" s="6" customFormat="true" ht="15" hidden="false" customHeight="false" outlineLevel="0" collapsed="false">
      <c r="A50" s="13" t="n">
        <v>39</v>
      </c>
      <c r="B50" s="75" t="s">
        <v>194</v>
      </c>
      <c r="C50" s="13" t="s">
        <v>195</v>
      </c>
      <c r="D50" s="137" t="s">
        <v>97</v>
      </c>
      <c r="E50" s="137" t="s">
        <v>32</v>
      </c>
      <c r="F50" s="13" t="n">
        <v>41</v>
      </c>
      <c r="G50" s="16" t="n">
        <v>41</v>
      </c>
      <c r="H50" s="13" t="n">
        <v>41</v>
      </c>
      <c r="I50" s="16" t="n">
        <v>41</v>
      </c>
      <c r="J50" s="43" t="n">
        <v>31</v>
      </c>
      <c r="K50" s="44" t="n">
        <v>31</v>
      </c>
      <c r="L50" s="13"/>
      <c r="M50" s="16"/>
      <c r="N50" s="13"/>
      <c r="O50" s="16"/>
      <c r="P50" s="13"/>
      <c r="Q50" s="16"/>
      <c r="R50" s="13"/>
      <c r="S50" s="16"/>
      <c r="T50" s="13"/>
      <c r="U50" s="16"/>
      <c r="V50" s="13"/>
      <c r="W50" s="16"/>
      <c r="X50" s="13"/>
      <c r="Y50" s="16"/>
      <c r="Z50" s="13"/>
      <c r="AA50" s="13"/>
      <c r="AB50" s="13"/>
      <c r="AC50" s="13"/>
      <c r="AD50" s="13"/>
      <c r="AE50" s="13"/>
      <c r="AF50" s="17" t="n">
        <f aca="false">SUM(G50,I50,K50,M50,O50,Q50,Y50,AA50,AC50,AE50,S50,U50,W50)</f>
        <v>113</v>
      </c>
      <c r="AG50" s="13"/>
      <c r="AH50" s="16" t="n">
        <f aca="false">AF50-AG50</f>
        <v>113</v>
      </c>
    </row>
    <row r="51" s="6" customFormat="true" ht="15" hidden="false" customHeight="false" outlineLevel="0" collapsed="false">
      <c r="A51" s="13" t="n">
        <v>40</v>
      </c>
      <c r="B51" s="75" t="s">
        <v>196</v>
      </c>
      <c r="C51" s="13" t="s">
        <v>197</v>
      </c>
      <c r="D51" s="137" t="s">
        <v>35</v>
      </c>
      <c r="E51" s="137" t="s">
        <v>45</v>
      </c>
      <c r="F51" s="13" t="n">
        <v>36</v>
      </c>
      <c r="G51" s="16" t="n">
        <v>36</v>
      </c>
      <c r="H51" s="13" t="n">
        <v>32</v>
      </c>
      <c r="I51" s="16" t="n">
        <v>32</v>
      </c>
      <c r="J51" s="13" t="n">
        <v>45</v>
      </c>
      <c r="K51" s="16" t="n">
        <v>45</v>
      </c>
      <c r="L51" s="13"/>
      <c r="M51" s="112"/>
      <c r="N51" s="13"/>
      <c r="O51" s="112"/>
      <c r="P51" s="13"/>
      <c r="Q51" s="16"/>
      <c r="R51" s="13"/>
      <c r="S51" s="16"/>
      <c r="T51" s="13"/>
      <c r="U51" s="112"/>
      <c r="V51" s="13"/>
      <c r="W51" s="16"/>
      <c r="X51" s="13"/>
      <c r="Y51" s="16"/>
      <c r="Z51" s="13"/>
      <c r="AA51" s="13"/>
      <c r="AB51" s="13"/>
      <c r="AC51" s="13"/>
      <c r="AD51" s="13"/>
      <c r="AE51" s="13"/>
      <c r="AF51" s="17" t="n">
        <f aca="false">SUM(G51,I51,K51,M51,O51,Q51,Y51,AA51,AC51,AE51,S51,U51,W51)</f>
        <v>113</v>
      </c>
      <c r="AG51" s="13"/>
      <c r="AH51" s="16" t="n">
        <f aca="false">AF51-AG51</f>
        <v>113</v>
      </c>
    </row>
    <row r="52" s="6" customFormat="true" ht="15" hidden="false" customHeight="false" outlineLevel="0" collapsed="false">
      <c r="A52" s="13" t="n">
        <v>41</v>
      </c>
      <c r="B52" s="67" t="s">
        <v>198</v>
      </c>
      <c r="C52" s="67" t="s">
        <v>199</v>
      </c>
      <c r="D52" s="136" t="s">
        <v>41</v>
      </c>
      <c r="E52" s="136" t="s">
        <v>45</v>
      </c>
      <c r="F52" s="13" t="n">
        <v>38</v>
      </c>
      <c r="G52" s="16" t="n">
        <v>38</v>
      </c>
      <c r="H52" s="13" t="n">
        <v>35</v>
      </c>
      <c r="I52" s="16" t="n">
        <v>35</v>
      </c>
      <c r="J52" s="13" t="n">
        <v>42</v>
      </c>
      <c r="K52" s="16" t="n">
        <v>42</v>
      </c>
      <c r="L52" s="13"/>
      <c r="M52" s="112"/>
      <c r="N52" s="13"/>
      <c r="O52" s="16"/>
      <c r="P52" s="13"/>
      <c r="Q52" s="112"/>
      <c r="R52" s="13"/>
      <c r="S52" s="16"/>
      <c r="T52" s="13"/>
      <c r="U52" s="16"/>
      <c r="V52" s="13"/>
      <c r="W52" s="16"/>
      <c r="X52" s="13"/>
      <c r="Y52" s="16"/>
      <c r="Z52" s="13"/>
      <c r="AA52" s="13"/>
      <c r="AB52" s="13"/>
      <c r="AC52" s="13"/>
      <c r="AD52" s="13"/>
      <c r="AE52" s="13"/>
      <c r="AF52" s="17" t="n">
        <f aca="false">SUM(G52,I52,K52,M52,O52,Q52,Y52,AA52,AC52,AE52,S52,U52,W52)</f>
        <v>115</v>
      </c>
      <c r="AG52" s="13"/>
      <c r="AH52" s="16" t="n">
        <f aca="false">AF52-AG52</f>
        <v>115</v>
      </c>
    </row>
    <row r="53" s="6" customFormat="true" ht="15" hidden="false" customHeight="false" outlineLevel="0" collapsed="false">
      <c r="A53" s="13" t="n">
        <v>42</v>
      </c>
      <c r="B53" s="67" t="s">
        <v>200</v>
      </c>
      <c r="C53" s="67" t="s">
        <v>201</v>
      </c>
      <c r="D53" s="136" t="s">
        <v>151</v>
      </c>
      <c r="E53" s="136" t="s">
        <v>45</v>
      </c>
      <c r="F53" s="13" t="n">
        <v>30</v>
      </c>
      <c r="G53" s="16" t="n">
        <v>30</v>
      </c>
      <c r="H53" s="13" t="n">
        <v>39</v>
      </c>
      <c r="I53" s="16" t="n">
        <v>39</v>
      </c>
      <c r="J53" s="13" t="n">
        <v>46</v>
      </c>
      <c r="K53" s="16" t="n">
        <v>46</v>
      </c>
      <c r="L53" s="13"/>
      <c r="M53" s="16"/>
      <c r="N53" s="13"/>
      <c r="O53" s="16"/>
      <c r="P53" s="13"/>
      <c r="Q53" s="16"/>
      <c r="R53" s="13"/>
      <c r="S53" s="16"/>
      <c r="T53" s="13"/>
      <c r="U53" s="16"/>
      <c r="V53" s="13"/>
      <c r="W53" s="16"/>
      <c r="X53" s="13"/>
      <c r="Y53" s="16"/>
      <c r="Z53" s="13"/>
      <c r="AA53" s="13"/>
      <c r="AB53" s="13"/>
      <c r="AC53" s="13"/>
      <c r="AD53" s="13"/>
      <c r="AE53" s="13"/>
      <c r="AF53" s="17" t="n">
        <f aca="false">SUM(G53,I53,K53,M53,O53,Q53,Y53,AA53,AC53,AE53,S53,U53,W53)</f>
        <v>115</v>
      </c>
      <c r="AG53" s="13"/>
      <c r="AH53" s="16" t="n">
        <f aca="false">AF53-AG53</f>
        <v>115</v>
      </c>
    </row>
    <row r="54" s="6" customFormat="true" ht="18" hidden="false" customHeight="true" outlineLevel="0" collapsed="false">
      <c r="A54" s="13" t="n">
        <v>43</v>
      </c>
      <c r="B54" s="75" t="s">
        <v>202</v>
      </c>
      <c r="C54" s="13" t="s">
        <v>203</v>
      </c>
      <c r="D54" s="137" t="s">
        <v>124</v>
      </c>
      <c r="E54" s="137" t="s">
        <v>45</v>
      </c>
      <c r="F54" s="13" t="n">
        <v>39</v>
      </c>
      <c r="G54" s="16" t="n">
        <v>39</v>
      </c>
      <c r="H54" s="13" t="n">
        <v>43</v>
      </c>
      <c r="I54" s="16" t="n">
        <v>43</v>
      </c>
      <c r="J54" s="13" t="n">
        <v>39</v>
      </c>
      <c r="K54" s="16" t="n">
        <v>39</v>
      </c>
      <c r="L54" s="13"/>
      <c r="M54" s="112"/>
      <c r="N54" s="13"/>
      <c r="O54" s="16"/>
      <c r="P54" s="13"/>
      <c r="Q54" s="16"/>
      <c r="R54" s="13"/>
      <c r="S54" s="16"/>
      <c r="T54" s="13"/>
      <c r="U54" s="16"/>
      <c r="V54" s="13"/>
      <c r="W54" s="16"/>
      <c r="X54" s="13"/>
      <c r="Y54" s="16"/>
      <c r="Z54" s="13"/>
      <c r="AA54" s="13"/>
      <c r="AB54" s="13"/>
      <c r="AC54" s="13"/>
      <c r="AD54" s="13"/>
      <c r="AE54" s="13"/>
      <c r="AF54" s="17" t="n">
        <f aca="false">SUM(G54,I54,K54,M54,O54,Q54,Y54,AA54,AC54,AE54,S54,U54,W54)</f>
        <v>121</v>
      </c>
      <c r="AG54" s="13"/>
      <c r="AH54" s="44" t="n">
        <f aca="false">AF54-AG54</f>
        <v>121</v>
      </c>
    </row>
    <row r="55" s="6" customFormat="true" ht="15" hidden="false" customHeight="false" outlineLevel="0" collapsed="false">
      <c r="A55" s="13" t="n">
        <v>44</v>
      </c>
      <c r="B55" s="67" t="s">
        <v>204</v>
      </c>
      <c r="C55" s="67" t="s">
        <v>205</v>
      </c>
      <c r="D55" s="136" t="s">
        <v>97</v>
      </c>
      <c r="E55" s="136" t="s">
        <v>36</v>
      </c>
      <c r="F55" s="13" t="n">
        <v>45</v>
      </c>
      <c r="G55" s="16" t="n">
        <v>45</v>
      </c>
      <c r="H55" s="13" t="n">
        <v>40</v>
      </c>
      <c r="I55" s="16" t="n">
        <v>40</v>
      </c>
      <c r="J55" s="13" t="n">
        <v>41</v>
      </c>
      <c r="K55" s="16" t="n">
        <v>41</v>
      </c>
      <c r="L55" s="13"/>
      <c r="M55" s="112"/>
      <c r="N55" s="13"/>
      <c r="O55" s="112"/>
      <c r="P55" s="13"/>
      <c r="Q55" s="112"/>
      <c r="R55" s="13"/>
      <c r="S55" s="112"/>
      <c r="T55" s="13"/>
      <c r="U55" s="112"/>
      <c r="V55" s="13"/>
      <c r="W55" s="16"/>
      <c r="X55" s="13"/>
      <c r="Y55" s="16"/>
      <c r="Z55" s="13"/>
      <c r="AA55" s="13"/>
      <c r="AB55" s="13"/>
      <c r="AC55" s="13"/>
      <c r="AD55" s="13"/>
      <c r="AE55" s="13"/>
      <c r="AF55" s="17" t="n">
        <f aca="false">SUM(G55,I55,K55,M55,O55,Q55,Y55,AA55,AC55,AE55,S55,U55,W55)</f>
        <v>126</v>
      </c>
      <c r="AG55" s="13"/>
      <c r="AH55" s="16" t="n">
        <f aca="false">AF55-AG55</f>
        <v>126</v>
      </c>
    </row>
    <row r="56" s="122" customFormat="true" ht="15" hidden="false" customHeight="false" outlineLevel="0" collapsed="false">
      <c r="A56" s="13" t="n">
        <v>45</v>
      </c>
      <c r="B56" s="67" t="s">
        <v>206</v>
      </c>
      <c r="C56" s="67" t="s">
        <v>207</v>
      </c>
      <c r="D56" s="136" t="s">
        <v>97</v>
      </c>
      <c r="E56" s="136" t="s">
        <v>45</v>
      </c>
      <c r="F56" s="13" t="n">
        <v>43</v>
      </c>
      <c r="G56" s="16" t="n">
        <v>43</v>
      </c>
      <c r="H56" s="13" t="n">
        <v>49</v>
      </c>
      <c r="I56" s="16" t="n">
        <v>49</v>
      </c>
      <c r="J56" s="13" t="n">
        <v>40</v>
      </c>
      <c r="K56" s="16" t="n">
        <v>40</v>
      </c>
      <c r="L56" s="13"/>
      <c r="M56" s="16"/>
      <c r="N56" s="13"/>
      <c r="O56" s="16"/>
      <c r="P56" s="13"/>
      <c r="Q56" s="16"/>
      <c r="R56" s="13"/>
      <c r="S56" s="16"/>
      <c r="T56" s="13"/>
      <c r="U56" s="16"/>
      <c r="V56" s="13"/>
      <c r="W56" s="16"/>
      <c r="X56" s="13"/>
      <c r="Y56" s="16"/>
      <c r="Z56" s="13"/>
      <c r="AA56" s="13"/>
      <c r="AB56" s="13"/>
      <c r="AC56" s="13"/>
      <c r="AD56" s="13"/>
      <c r="AE56" s="13"/>
      <c r="AF56" s="17" t="n">
        <f aca="false">SUM(G56,I56,K56,M56,O56,Q56,Y56,AA56,AC56,AE56,S56,U56,W56)</f>
        <v>132</v>
      </c>
      <c r="AG56" s="13"/>
      <c r="AH56" s="16" t="n">
        <f aca="false">AF56-AG56</f>
        <v>132</v>
      </c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</row>
    <row r="57" s="6" customFormat="true" ht="15" hidden="false" customHeight="false" outlineLevel="0" collapsed="false">
      <c r="A57" s="13" t="n">
        <v>46</v>
      </c>
      <c r="B57" s="19" t="s">
        <v>208</v>
      </c>
      <c r="C57" s="67" t="s">
        <v>209</v>
      </c>
      <c r="D57" s="136" t="s">
        <v>35</v>
      </c>
      <c r="E57" s="136" t="s">
        <v>45</v>
      </c>
      <c r="F57" s="13" t="n">
        <v>49</v>
      </c>
      <c r="G57" s="16" t="n">
        <v>49</v>
      </c>
      <c r="H57" s="13" t="n">
        <v>47</v>
      </c>
      <c r="I57" s="16" t="n">
        <v>47</v>
      </c>
      <c r="J57" s="13" t="n">
        <v>43</v>
      </c>
      <c r="K57" s="16" t="n">
        <v>43</v>
      </c>
      <c r="L57" s="13"/>
      <c r="M57" s="112"/>
      <c r="N57" s="13"/>
      <c r="O57" s="112"/>
      <c r="P57" s="13"/>
      <c r="Q57" s="112"/>
      <c r="R57" s="13"/>
      <c r="S57" s="112"/>
      <c r="T57" s="13"/>
      <c r="U57" s="112"/>
      <c r="V57" s="13"/>
      <c r="W57" s="16"/>
      <c r="X57" s="13"/>
      <c r="Y57" s="16"/>
      <c r="Z57" s="13"/>
      <c r="AA57" s="13"/>
      <c r="AB57" s="13"/>
      <c r="AC57" s="13"/>
      <c r="AD57" s="13"/>
      <c r="AE57" s="13"/>
      <c r="AF57" s="17" t="n">
        <f aca="false">SUM(G57,I57,K57,M57,O57,Q57,Y57,AA57,AC57,AE57,S57,U57,W57)</f>
        <v>139</v>
      </c>
      <c r="AG57" s="13"/>
      <c r="AH57" s="16" t="n">
        <f aca="false">AF57-AG57</f>
        <v>139</v>
      </c>
    </row>
    <row r="58" s="122" customFormat="true" ht="15" hidden="false" customHeight="false" outlineLevel="0" collapsed="false">
      <c r="A58" s="13" t="n">
        <v>47</v>
      </c>
      <c r="B58" s="75" t="s">
        <v>210</v>
      </c>
      <c r="C58" s="13" t="s">
        <v>211</v>
      </c>
      <c r="D58" s="137" t="s">
        <v>97</v>
      </c>
      <c r="E58" s="137" t="s">
        <v>45</v>
      </c>
      <c r="F58" s="13" t="n">
        <v>48</v>
      </c>
      <c r="G58" s="16" t="n">
        <v>48</v>
      </c>
      <c r="H58" s="13" t="n">
        <v>46</v>
      </c>
      <c r="I58" s="16" t="n">
        <v>46</v>
      </c>
      <c r="J58" s="13" t="n">
        <v>47</v>
      </c>
      <c r="K58" s="16" t="n">
        <v>47</v>
      </c>
      <c r="L58" s="13"/>
      <c r="M58" s="112"/>
      <c r="N58" s="13"/>
      <c r="O58" s="112"/>
      <c r="P58" s="13"/>
      <c r="Q58" s="112"/>
      <c r="R58" s="13"/>
      <c r="S58" s="16"/>
      <c r="T58" s="13"/>
      <c r="U58" s="112"/>
      <c r="V58" s="13"/>
      <c r="W58" s="16"/>
      <c r="X58" s="13"/>
      <c r="Y58" s="16"/>
      <c r="Z58" s="13"/>
      <c r="AA58" s="13"/>
      <c r="AB58" s="13"/>
      <c r="AC58" s="13"/>
      <c r="AD58" s="13"/>
      <c r="AE58" s="13"/>
      <c r="AF58" s="17" t="n">
        <f aca="false">SUM(G58,I58,K58,M58,O58,Q58,Y58,AA58,AC58,AE58,S58,U58,W58)</f>
        <v>141</v>
      </c>
      <c r="AG58" s="13"/>
      <c r="AH58" s="16" t="n">
        <f aca="false">AF58-AG58</f>
        <v>141</v>
      </c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</row>
    <row r="59" s="6" customFormat="true" ht="15" hidden="false" customHeight="false" outlineLevel="0" collapsed="false">
      <c r="A59" s="13" t="n">
        <v>48</v>
      </c>
      <c r="B59" s="67" t="s">
        <v>212</v>
      </c>
      <c r="C59" s="67" t="s">
        <v>213</v>
      </c>
      <c r="D59" s="136" t="s">
        <v>163</v>
      </c>
      <c r="E59" s="136" t="s">
        <v>36</v>
      </c>
      <c r="F59" s="13" t="n">
        <v>50</v>
      </c>
      <c r="G59" s="16" t="n">
        <v>50</v>
      </c>
      <c r="H59" s="13" t="n">
        <v>42</v>
      </c>
      <c r="I59" s="16" t="n">
        <v>42</v>
      </c>
      <c r="J59" s="13" t="n">
        <v>49</v>
      </c>
      <c r="K59" s="16" t="n">
        <v>49</v>
      </c>
      <c r="L59" s="13"/>
      <c r="M59" s="16"/>
      <c r="N59" s="13"/>
      <c r="O59" s="16"/>
      <c r="P59" s="13"/>
      <c r="Q59" s="16"/>
      <c r="R59" s="13"/>
      <c r="S59" s="16"/>
      <c r="T59" s="13"/>
      <c r="U59" s="16"/>
      <c r="V59" s="13"/>
      <c r="W59" s="16"/>
      <c r="X59" s="13"/>
      <c r="Y59" s="16"/>
      <c r="Z59" s="13"/>
      <c r="AA59" s="13"/>
      <c r="AB59" s="13"/>
      <c r="AC59" s="13"/>
      <c r="AD59" s="13"/>
      <c r="AE59" s="13"/>
      <c r="AF59" s="17" t="n">
        <f aca="false">SUM(G59,I59,K59,M59,O59,Q59,Y59,AA59,AC59,AE59,S59,U59,W59)</f>
        <v>141</v>
      </c>
      <c r="AG59" s="13"/>
      <c r="AH59" s="16" t="n">
        <f aca="false">AF59-AG59</f>
        <v>141</v>
      </c>
    </row>
    <row r="60" s="6" customFormat="true" ht="15" hidden="false" customHeight="false" outlineLevel="0" collapsed="false">
      <c r="A60" s="13" t="n">
        <v>49</v>
      </c>
      <c r="B60" s="67" t="s">
        <v>214</v>
      </c>
      <c r="C60" s="67" t="s">
        <v>215</v>
      </c>
      <c r="D60" s="136" t="s">
        <v>31</v>
      </c>
      <c r="E60" s="136" t="s">
        <v>32</v>
      </c>
      <c r="F60" s="13" t="n">
        <v>53</v>
      </c>
      <c r="G60" s="16" t="n">
        <v>53</v>
      </c>
      <c r="H60" s="13" t="n">
        <v>48</v>
      </c>
      <c r="I60" s="16" t="n">
        <v>48</v>
      </c>
      <c r="J60" s="13" t="n">
        <v>44</v>
      </c>
      <c r="K60" s="16" t="n">
        <v>44</v>
      </c>
      <c r="L60" s="13"/>
      <c r="M60" s="112"/>
      <c r="N60" s="13"/>
      <c r="O60" s="112"/>
      <c r="P60" s="13"/>
      <c r="Q60" s="112"/>
      <c r="R60" s="13"/>
      <c r="S60" s="112"/>
      <c r="T60" s="13"/>
      <c r="U60" s="112"/>
      <c r="V60" s="13"/>
      <c r="W60" s="16"/>
      <c r="X60" s="13"/>
      <c r="Y60" s="16"/>
      <c r="Z60" s="13"/>
      <c r="AA60" s="13"/>
      <c r="AB60" s="13"/>
      <c r="AC60" s="13"/>
      <c r="AD60" s="13"/>
      <c r="AE60" s="13"/>
      <c r="AF60" s="17" t="n">
        <f aca="false">SUM(G60,I60,K60,M60,O60,Q60,Y60,AA60,AC60,AE60,S60,U60,W60)</f>
        <v>145</v>
      </c>
      <c r="AG60" s="13"/>
      <c r="AH60" s="16" t="n">
        <f aca="false">AF60-AG60</f>
        <v>145</v>
      </c>
    </row>
    <row r="61" s="6" customFormat="true" ht="15" hidden="false" customHeight="false" outlineLevel="0" collapsed="false">
      <c r="A61" s="13" t="n">
        <v>50</v>
      </c>
      <c r="B61" s="75" t="s">
        <v>216</v>
      </c>
      <c r="C61" s="13" t="s">
        <v>217</v>
      </c>
      <c r="D61" s="137" t="s">
        <v>31</v>
      </c>
      <c r="E61" s="137" t="s">
        <v>28</v>
      </c>
      <c r="F61" s="13" t="n">
        <v>26</v>
      </c>
      <c r="G61" s="16" t="n">
        <v>26</v>
      </c>
      <c r="H61" s="13" t="s">
        <v>83</v>
      </c>
      <c r="I61" s="112" t="n">
        <v>66</v>
      </c>
      <c r="J61" s="13" t="s">
        <v>83</v>
      </c>
      <c r="K61" s="16" t="n">
        <v>66</v>
      </c>
      <c r="L61" s="13"/>
      <c r="M61" s="16"/>
      <c r="N61" s="13"/>
      <c r="O61" s="112"/>
      <c r="P61" s="13"/>
      <c r="Q61" s="112"/>
      <c r="R61" s="13"/>
      <c r="S61" s="112"/>
      <c r="T61" s="13"/>
      <c r="U61" s="112"/>
      <c r="V61" s="13"/>
      <c r="W61" s="16"/>
      <c r="X61" s="13"/>
      <c r="Y61" s="16"/>
      <c r="Z61" s="13"/>
      <c r="AA61" s="13"/>
      <c r="AB61" s="13"/>
      <c r="AC61" s="13"/>
      <c r="AD61" s="13"/>
      <c r="AE61" s="13"/>
      <c r="AF61" s="17" t="n">
        <f aca="false">SUM(G61,I61,K61,M61,O61,Q61,Y61,AA61,AC61,AE61,S61,U61,W61)</f>
        <v>158</v>
      </c>
      <c r="AG61" s="13"/>
      <c r="AH61" s="16" t="n">
        <f aca="false">AF61-AG61</f>
        <v>158</v>
      </c>
    </row>
    <row r="62" s="6" customFormat="true" ht="15" hidden="false" customHeight="false" outlineLevel="0" collapsed="false">
      <c r="A62" s="13" t="n">
        <v>51</v>
      </c>
      <c r="B62" s="19" t="s">
        <v>218</v>
      </c>
      <c r="C62" s="67" t="s">
        <v>219</v>
      </c>
      <c r="D62" s="136" t="s">
        <v>79</v>
      </c>
      <c r="E62" s="136" t="s">
        <v>36</v>
      </c>
      <c r="F62" s="13" t="n">
        <v>52</v>
      </c>
      <c r="G62" s="16" t="n">
        <v>52</v>
      </c>
      <c r="H62" s="13" t="n">
        <v>44</v>
      </c>
      <c r="I62" s="16" t="n">
        <v>44</v>
      </c>
      <c r="J62" s="13" t="s">
        <v>83</v>
      </c>
      <c r="K62" s="16" t="n">
        <v>66</v>
      </c>
      <c r="L62" s="13"/>
      <c r="M62" s="112"/>
      <c r="N62" s="13"/>
      <c r="O62" s="112"/>
      <c r="P62" s="13"/>
      <c r="Q62" s="112"/>
      <c r="R62" s="13"/>
      <c r="S62" s="16"/>
      <c r="T62" s="13"/>
      <c r="U62" s="112"/>
      <c r="V62" s="13"/>
      <c r="W62" s="16"/>
      <c r="X62" s="13"/>
      <c r="Y62" s="16"/>
      <c r="Z62" s="13"/>
      <c r="AA62" s="13"/>
      <c r="AB62" s="13"/>
      <c r="AC62" s="13"/>
      <c r="AD62" s="13"/>
      <c r="AE62" s="13"/>
      <c r="AF62" s="17" t="n">
        <f aca="false">SUM(G62,I62,K62,M62,O62,Q62,Y62,AA62,AC62,AE62,S62,U62,W62)</f>
        <v>162</v>
      </c>
      <c r="AG62" s="13"/>
      <c r="AH62" s="16" t="n">
        <f aca="false">AF62-AG62</f>
        <v>162</v>
      </c>
    </row>
    <row r="63" s="6" customFormat="true" ht="15" hidden="false" customHeight="false" outlineLevel="0" collapsed="false">
      <c r="A63" s="13" t="n">
        <v>52</v>
      </c>
      <c r="B63" s="75" t="s">
        <v>220</v>
      </c>
      <c r="C63" s="13" t="s">
        <v>221</v>
      </c>
      <c r="D63" s="137" t="s">
        <v>41</v>
      </c>
      <c r="E63" s="137" t="s">
        <v>45</v>
      </c>
      <c r="F63" s="13" t="n">
        <v>44</v>
      </c>
      <c r="G63" s="16" t="n">
        <v>44</v>
      </c>
      <c r="H63" s="13" t="s">
        <v>83</v>
      </c>
      <c r="I63" s="112" t="n">
        <v>66</v>
      </c>
      <c r="J63" s="13" t="s">
        <v>83</v>
      </c>
      <c r="K63" s="16" t="n">
        <v>66</v>
      </c>
      <c r="L63" s="13"/>
      <c r="M63" s="112"/>
      <c r="N63" s="13"/>
      <c r="O63" s="16"/>
      <c r="P63" s="13"/>
      <c r="Q63" s="112"/>
      <c r="R63" s="13"/>
      <c r="S63" s="16"/>
      <c r="T63" s="13"/>
      <c r="U63" s="16"/>
      <c r="V63" s="13"/>
      <c r="W63" s="16"/>
      <c r="X63" s="13"/>
      <c r="Y63" s="16"/>
      <c r="Z63" s="13"/>
      <c r="AA63" s="13"/>
      <c r="AB63" s="13"/>
      <c r="AC63" s="13"/>
      <c r="AD63" s="13"/>
      <c r="AE63" s="13"/>
      <c r="AF63" s="17" t="n">
        <f aca="false">SUM(G63,I63,K63,M63,O63,Q63,Y63,AA63,AC63,AE63,S63,U63,W63)</f>
        <v>176</v>
      </c>
      <c r="AG63" s="13"/>
      <c r="AH63" s="16" t="n">
        <f aca="false">AF63-AG63</f>
        <v>176</v>
      </c>
    </row>
    <row r="64" s="6" customFormat="true" ht="15" hidden="false" customHeight="false" outlineLevel="0" collapsed="false">
      <c r="A64" s="13" t="n">
        <v>53</v>
      </c>
      <c r="B64" s="19" t="s">
        <v>222</v>
      </c>
      <c r="C64" s="67" t="s">
        <v>223</v>
      </c>
      <c r="D64" s="136" t="s">
        <v>35</v>
      </c>
      <c r="E64" s="136" t="s">
        <v>45</v>
      </c>
      <c r="F64" s="13" t="n">
        <v>51</v>
      </c>
      <c r="G64" s="16" t="n">
        <v>51</v>
      </c>
      <c r="H64" s="13" t="s">
        <v>83</v>
      </c>
      <c r="I64" s="112" t="n">
        <v>66</v>
      </c>
      <c r="J64" s="13" t="s">
        <v>83</v>
      </c>
      <c r="K64" s="16" t="n">
        <v>66</v>
      </c>
      <c r="L64" s="13"/>
      <c r="M64" s="112"/>
      <c r="N64" s="13"/>
      <c r="O64" s="16"/>
      <c r="P64" s="13"/>
      <c r="Q64" s="112"/>
      <c r="R64" s="13"/>
      <c r="S64" s="112"/>
      <c r="T64" s="13"/>
      <c r="U64" s="112"/>
      <c r="V64" s="13"/>
      <c r="W64" s="16"/>
      <c r="X64" s="13"/>
      <c r="Y64" s="16"/>
      <c r="Z64" s="13"/>
      <c r="AA64" s="13"/>
      <c r="AB64" s="13"/>
      <c r="AC64" s="13"/>
      <c r="AD64" s="13"/>
      <c r="AE64" s="13"/>
      <c r="AF64" s="17" t="n">
        <f aca="false">SUM(G64,I64,K64,M64,O64,Q64,Y64,AA64,AC64,AE64,S64,U64,W64)</f>
        <v>183</v>
      </c>
      <c r="AG64" s="13"/>
      <c r="AH64" s="16" t="n">
        <f aca="false">AF64-AG64</f>
        <v>183</v>
      </c>
    </row>
    <row r="65" s="6" customFormat="true" ht="15" hidden="false" customHeight="false" outlineLevel="0" collapsed="false">
      <c r="A65" s="13" t="n">
        <v>54</v>
      </c>
      <c r="B65" s="19" t="s">
        <v>224</v>
      </c>
      <c r="C65" s="67" t="s">
        <v>225</v>
      </c>
      <c r="D65" s="136" t="s">
        <v>31</v>
      </c>
      <c r="E65" s="136" t="s">
        <v>45</v>
      </c>
      <c r="F65" s="13" t="n">
        <v>54</v>
      </c>
      <c r="G65" s="16" t="n">
        <v>54</v>
      </c>
      <c r="H65" s="13" t="s">
        <v>83</v>
      </c>
      <c r="I65" s="112" t="n">
        <v>66</v>
      </c>
      <c r="J65" s="13" t="s">
        <v>83</v>
      </c>
      <c r="K65" s="16" t="n">
        <v>66</v>
      </c>
      <c r="L65" s="13"/>
      <c r="M65" s="112"/>
      <c r="N65" s="13"/>
      <c r="O65" s="16"/>
      <c r="P65" s="13"/>
      <c r="Q65" s="16"/>
      <c r="R65" s="13"/>
      <c r="S65" s="16"/>
      <c r="T65" s="13"/>
      <c r="U65" s="16"/>
      <c r="V65" s="13"/>
      <c r="W65" s="16"/>
      <c r="X65" s="13"/>
      <c r="Y65" s="16"/>
      <c r="Z65" s="13"/>
      <c r="AA65" s="13"/>
      <c r="AB65" s="13"/>
      <c r="AC65" s="13"/>
      <c r="AD65" s="13"/>
      <c r="AE65" s="13"/>
      <c r="AF65" s="17" t="n">
        <f aca="false">SUM(G65,I65,K65,M65,O65,Q65,Y65,AA65,AC65,AE65,S65,U65,W65)</f>
        <v>186</v>
      </c>
      <c r="AG65" s="13"/>
      <c r="AH65" s="16" t="n">
        <f aca="false">AF65-AG65</f>
        <v>186</v>
      </c>
    </row>
    <row r="66" s="6" customFormat="true" ht="15" hidden="false" customHeight="false" outlineLevel="0" collapsed="false">
      <c r="A66" s="13" t="n">
        <v>55</v>
      </c>
      <c r="B66" s="26" t="n">
        <v>8</v>
      </c>
      <c r="C66" s="13" t="s">
        <v>226</v>
      </c>
      <c r="D66" s="137" t="s">
        <v>79</v>
      </c>
      <c r="E66" s="137" t="s">
        <v>36</v>
      </c>
      <c r="F66" s="13" t="s">
        <v>82</v>
      </c>
      <c r="G66" s="112" t="n">
        <v>66</v>
      </c>
      <c r="H66" s="13" t="s">
        <v>83</v>
      </c>
      <c r="I66" s="112" t="n">
        <v>66</v>
      </c>
      <c r="J66" s="13" t="s">
        <v>83</v>
      </c>
      <c r="K66" s="16" t="n">
        <v>66</v>
      </c>
      <c r="L66" s="13"/>
      <c r="M66" s="112"/>
      <c r="N66" s="13"/>
      <c r="O66" s="112"/>
      <c r="P66" s="13"/>
      <c r="Q66" s="16"/>
      <c r="R66" s="13"/>
      <c r="S66" s="16"/>
      <c r="T66" s="13"/>
      <c r="U66" s="112"/>
      <c r="V66" s="13"/>
      <c r="W66" s="16"/>
      <c r="X66" s="13"/>
      <c r="Y66" s="16"/>
      <c r="Z66" s="13"/>
      <c r="AA66" s="13"/>
      <c r="AB66" s="13"/>
      <c r="AC66" s="13"/>
      <c r="AD66" s="13"/>
      <c r="AE66" s="13"/>
      <c r="AF66" s="17" t="n">
        <f aca="false">SUM(G66,I66,K66,M66,O66,Q66,Y66,AA66,AC66,AE66,S66,U66,W66)</f>
        <v>198</v>
      </c>
      <c r="AG66" s="13"/>
      <c r="AH66" s="16" t="n">
        <f aca="false">AF66-AG66</f>
        <v>198</v>
      </c>
    </row>
    <row r="67" s="6" customFormat="true" ht="15" hidden="false" customHeight="false" outlineLevel="0" collapsed="false">
      <c r="A67" s="13" t="n">
        <v>56</v>
      </c>
      <c r="B67" s="75" t="s">
        <v>227</v>
      </c>
      <c r="C67" s="13" t="s">
        <v>228</v>
      </c>
      <c r="D67" s="137" t="s">
        <v>35</v>
      </c>
      <c r="E67" s="137" t="s">
        <v>45</v>
      </c>
      <c r="F67" s="13" t="s">
        <v>82</v>
      </c>
      <c r="G67" s="112" t="n">
        <v>66</v>
      </c>
      <c r="H67" s="13" t="s">
        <v>83</v>
      </c>
      <c r="I67" s="112" t="n">
        <v>66</v>
      </c>
      <c r="J67" s="13" t="s">
        <v>83</v>
      </c>
      <c r="K67" s="16" t="n">
        <v>66</v>
      </c>
      <c r="L67" s="13"/>
      <c r="M67" s="16"/>
      <c r="N67" s="13"/>
      <c r="O67" s="16"/>
      <c r="P67" s="13"/>
      <c r="Q67" s="16"/>
      <c r="R67" s="13"/>
      <c r="S67" s="16"/>
      <c r="T67" s="13"/>
      <c r="U67" s="16"/>
      <c r="V67" s="13"/>
      <c r="W67" s="16"/>
      <c r="X67" s="13"/>
      <c r="Y67" s="16"/>
      <c r="Z67" s="13"/>
      <c r="AA67" s="13"/>
      <c r="AB67" s="13"/>
      <c r="AC67" s="13"/>
      <c r="AD67" s="13"/>
      <c r="AE67" s="13"/>
      <c r="AF67" s="17" t="n">
        <f aca="false">SUM(G67,I67,K67,M67,O67,Q67,Y67,AA67,AC67,AE67,S67,U67,W67)</f>
        <v>198</v>
      </c>
      <c r="AG67" s="13"/>
      <c r="AH67" s="16" t="n">
        <f aca="false">AF67-AG67</f>
        <v>198</v>
      </c>
    </row>
    <row r="68" s="6" customFormat="true" ht="15" hidden="false" customHeight="false" outlineLevel="0" collapsed="false">
      <c r="A68" s="13" t="n">
        <v>57</v>
      </c>
      <c r="B68" s="67" t="s">
        <v>229</v>
      </c>
      <c r="C68" s="67" t="s">
        <v>230</v>
      </c>
      <c r="D68" s="136" t="s">
        <v>79</v>
      </c>
      <c r="E68" s="136" t="s">
        <v>36</v>
      </c>
      <c r="F68" s="13" t="s">
        <v>82</v>
      </c>
      <c r="G68" s="112" t="n">
        <v>66</v>
      </c>
      <c r="H68" s="13" t="s">
        <v>83</v>
      </c>
      <c r="I68" s="112" t="n">
        <v>66</v>
      </c>
      <c r="J68" s="13" t="s">
        <v>83</v>
      </c>
      <c r="K68" s="16" t="n">
        <v>66</v>
      </c>
      <c r="L68" s="13"/>
      <c r="M68" s="112"/>
      <c r="N68" s="13"/>
      <c r="O68" s="16"/>
      <c r="P68" s="13"/>
      <c r="Q68" s="112"/>
      <c r="R68" s="13"/>
      <c r="S68" s="16"/>
      <c r="T68" s="13"/>
      <c r="U68" s="16"/>
      <c r="V68" s="13"/>
      <c r="W68" s="16"/>
      <c r="X68" s="13"/>
      <c r="Y68" s="16"/>
      <c r="Z68" s="13"/>
      <c r="AA68" s="13"/>
      <c r="AB68" s="13"/>
      <c r="AC68" s="13"/>
      <c r="AD68" s="13"/>
      <c r="AE68" s="13"/>
      <c r="AF68" s="17" t="n">
        <f aca="false">SUM(G68,I68,K68,M68,O68,Q68,Y68,AA68,AC68,AE68,S68,U68,W68)</f>
        <v>198</v>
      </c>
      <c r="AG68" s="13"/>
      <c r="AH68" s="16" t="n">
        <f aca="false">AF68-AG68</f>
        <v>198</v>
      </c>
    </row>
    <row r="69" s="6" customFormat="true" ht="15" hidden="false" customHeight="false" outlineLevel="0" collapsed="false">
      <c r="A69" s="13" t="n">
        <v>58</v>
      </c>
      <c r="B69" s="75" t="s">
        <v>231</v>
      </c>
      <c r="C69" s="13" t="s">
        <v>232</v>
      </c>
      <c r="D69" s="137" t="s">
        <v>31</v>
      </c>
      <c r="E69" s="137" t="s">
        <v>32</v>
      </c>
      <c r="F69" s="13" t="s">
        <v>82</v>
      </c>
      <c r="G69" s="112" t="n">
        <v>66</v>
      </c>
      <c r="H69" s="13" t="s">
        <v>83</v>
      </c>
      <c r="I69" s="112" t="n">
        <v>66</v>
      </c>
      <c r="J69" s="13" t="s">
        <v>83</v>
      </c>
      <c r="K69" s="16" t="n">
        <v>66</v>
      </c>
      <c r="L69" s="13"/>
      <c r="M69" s="112"/>
      <c r="N69" s="13"/>
      <c r="O69" s="16"/>
      <c r="P69" s="13"/>
      <c r="Q69" s="16"/>
      <c r="R69" s="13"/>
      <c r="S69" s="16"/>
      <c r="T69" s="13"/>
      <c r="U69" s="16"/>
      <c r="V69" s="13"/>
      <c r="W69" s="16"/>
      <c r="X69" s="13"/>
      <c r="Y69" s="16"/>
      <c r="Z69" s="13"/>
      <c r="AA69" s="13"/>
      <c r="AB69" s="13"/>
      <c r="AC69" s="13"/>
      <c r="AD69" s="13"/>
      <c r="AE69" s="13"/>
      <c r="AF69" s="17" t="n">
        <f aca="false">SUM(G69,I69,K69,M69,O69,Q69,Y69,AA69,AC69,AE69,S69,U69,W69)</f>
        <v>198</v>
      </c>
      <c r="AG69" s="13"/>
      <c r="AH69" s="16" t="n">
        <f aca="false">AF69-AG69</f>
        <v>198</v>
      </c>
    </row>
    <row r="70" s="6" customFormat="true" ht="15" hidden="false" customHeight="false" outlineLevel="0" collapsed="false">
      <c r="A70" s="13" t="n">
        <v>59</v>
      </c>
      <c r="B70" s="67" t="s">
        <v>233</v>
      </c>
      <c r="C70" s="67" t="s">
        <v>234</v>
      </c>
      <c r="D70" s="136" t="s">
        <v>144</v>
      </c>
      <c r="E70" s="136" t="s">
        <v>45</v>
      </c>
      <c r="F70" s="13" t="s">
        <v>82</v>
      </c>
      <c r="G70" s="112" t="n">
        <v>66</v>
      </c>
      <c r="H70" s="13" t="s">
        <v>83</v>
      </c>
      <c r="I70" s="112" t="n">
        <v>66</v>
      </c>
      <c r="J70" s="13" t="s">
        <v>83</v>
      </c>
      <c r="K70" s="16" t="n">
        <v>66</v>
      </c>
      <c r="L70" s="13"/>
      <c r="M70" s="16"/>
      <c r="N70" s="13"/>
      <c r="O70" s="16"/>
      <c r="P70" s="13"/>
      <c r="Q70" s="16"/>
      <c r="R70" s="13"/>
      <c r="S70" s="16"/>
      <c r="T70" s="13"/>
      <c r="U70" s="16"/>
      <c r="V70" s="13"/>
      <c r="W70" s="16"/>
      <c r="X70" s="13"/>
      <c r="Y70" s="16"/>
      <c r="Z70" s="13"/>
      <c r="AA70" s="13"/>
      <c r="AB70" s="13"/>
      <c r="AC70" s="13"/>
      <c r="AD70" s="13"/>
      <c r="AE70" s="13"/>
      <c r="AF70" s="17" t="n">
        <f aca="false">SUM(G70,I70,K70,M70,O70,Q70,Y70,AA70,AC70,AE70,S70,U70,W70)</f>
        <v>198</v>
      </c>
      <c r="AG70" s="13"/>
      <c r="AH70" s="16" t="n">
        <f aca="false">AF70-AG70</f>
        <v>198</v>
      </c>
    </row>
    <row r="71" s="6" customFormat="true" ht="15" hidden="false" customHeight="false" outlineLevel="0" collapsed="false">
      <c r="A71" s="13" t="n">
        <v>60</v>
      </c>
      <c r="B71" s="67" t="s">
        <v>235</v>
      </c>
      <c r="C71" s="68" t="s">
        <v>236</v>
      </c>
      <c r="D71" s="136" t="s">
        <v>31</v>
      </c>
      <c r="E71" s="136" t="s">
        <v>36</v>
      </c>
      <c r="F71" s="13" t="s">
        <v>82</v>
      </c>
      <c r="G71" s="112" t="n">
        <v>66</v>
      </c>
      <c r="H71" s="13" t="s">
        <v>83</v>
      </c>
      <c r="I71" s="112" t="n">
        <v>66</v>
      </c>
      <c r="J71" s="13" t="s">
        <v>83</v>
      </c>
      <c r="K71" s="16" t="n">
        <v>66</v>
      </c>
      <c r="L71" s="13"/>
      <c r="M71" s="16"/>
      <c r="N71" s="13"/>
      <c r="O71" s="112"/>
      <c r="P71" s="13"/>
      <c r="Q71" s="112"/>
      <c r="R71" s="13"/>
      <c r="S71" s="112"/>
      <c r="T71" s="13"/>
      <c r="U71" s="112"/>
      <c r="V71" s="13"/>
      <c r="W71" s="16"/>
      <c r="X71" s="13"/>
      <c r="Y71" s="16"/>
      <c r="Z71" s="13"/>
      <c r="AA71" s="13"/>
      <c r="AB71" s="13"/>
      <c r="AC71" s="13"/>
      <c r="AD71" s="13"/>
      <c r="AE71" s="13"/>
      <c r="AF71" s="17" t="n">
        <f aca="false">SUM(G71,I71,K71,M71,O71,Q71,Y71,AA71,AC71,AE71,S71,U71,W71)</f>
        <v>198</v>
      </c>
      <c r="AG71" s="13"/>
      <c r="AH71" s="16" t="n">
        <f aca="false">AF71-AG71</f>
        <v>198</v>
      </c>
    </row>
    <row r="72" s="6" customFormat="true" ht="15" hidden="false" customHeight="false" outlineLevel="0" collapsed="false">
      <c r="A72" s="13" t="n">
        <v>61</v>
      </c>
      <c r="B72" s="67" t="s">
        <v>237</v>
      </c>
      <c r="C72" s="67" t="s">
        <v>238</v>
      </c>
      <c r="D72" s="136" t="s">
        <v>124</v>
      </c>
      <c r="E72" s="136" t="s">
        <v>36</v>
      </c>
      <c r="F72" s="13" t="s">
        <v>82</v>
      </c>
      <c r="G72" s="112" t="n">
        <v>66</v>
      </c>
      <c r="H72" s="13" t="s">
        <v>83</v>
      </c>
      <c r="I72" s="112" t="n">
        <v>66</v>
      </c>
      <c r="J72" s="13" t="s">
        <v>83</v>
      </c>
      <c r="K72" s="16" t="n">
        <v>66</v>
      </c>
      <c r="L72" s="13"/>
      <c r="M72" s="16"/>
      <c r="N72" s="13"/>
      <c r="O72" s="112"/>
      <c r="P72" s="13"/>
      <c r="Q72" s="112"/>
      <c r="R72" s="13"/>
      <c r="S72" s="112"/>
      <c r="T72" s="13"/>
      <c r="U72" s="16"/>
      <c r="V72" s="13"/>
      <c r="W72" s="16"/>
      <c r="X72" s="13"/>
      <c r="Y72" s="16"/>
      <c r="Z72" s="13"/>
      <c r="AA72" s="13"/>
      <c r="AB72" s="13"/>
      <c r="AC72" s="13"/>
      <c r="AD72" s="13"/>
      <c r="AE72" s="13"/>
      <c r="AF72" s="17" t="n">
        <f aca="false">SUM(G72,I72,K72,M72,O72,Q72,Y72,AA72,AC72,AE72,S72,U72,W72)</f>
        <v>198</v>
      </c>
      <c r="AG72" s="13"/>
      <c r="AH72" s="16" t="n">
        <f aca="false">AF72-AG72</f>
        <v>198</v>
      </c>
    </row>
    <row r="73" s="6" customFormat="true" ht="15" hidden="false" customHeight="false" outlineLevel="0" collapsed="false">
      <c r="A73" s="13" t="n">
        <v>62</v>
      </c>
      <c r="B73" s="75" t="s">
        <v>239</v>
      </c>
      <c r="C73" s="13" t="s">
        <v>240</v>
      </c>
      <c r="D73" s="137" t="s">
        <v>124</v>
      </c>
      <c r="E73" s="137" t="s">
        <v>45</v>
      </c>
      <c r="F73" s="13" t="s">
        <v>82</v>
      </c>
      <c r="G73" s="112" t="n">
        <v>66</v>
      </c>
      <c r="H73" s="13" t="s">
        <v>83</v>
      </c>
      <c r="I73" s="112" t="n">
        <v>66</v>
      </c>
      <c r="J73" s="13" t="s">
        <v>83</v>
      </c>
      <c r="K73" s="16" t="n">
        <v>66</v>
      </c>
      <c r="L73" s="13"/>
      <c r="M73" s="112"/>
      <c r="N73" s="13"/>
      <c r="O73" s="16"/>
      <c r="P73" s="13"/>
      <c r="Q73" s="16"/>
      <c r="R73" s="13"/>
      <c r="S73" s="16"/>
      <c r="T73" s="13"/>
      <c r="U73" s="16"/>
      <c r="V73" s="13"/>
      <c r="W73" s="16"/>
      <c r="X73" s="13"/>
      <c r="Y73" s="16"/>
      <c r="Z73" s="13"/>
      <c r="AA73" s="13"/>
      <c r="AB73" s="13"/>
      <c r="AC73" s="13"/>
      <c r="AD73" s="13"/>
      <c r="AE73" s="13"/>
      <c r="AF73" s="17" t="n">
        <f aca="false">SUM(G73,I73,K73,M73,O73,Q73,Y73,AA73,AC73,AE73,S73,U73,W73)</f>
        <v>198</v>
      </c>
      <c r="AG73" s="13"/>
      <c r="AH73" s="44" t="n">
        <f aca="false">AF73-AG73</f>
        <v>198</v>
      </c>
    </row>
    <row r="74" s="6" customFormat="true" ht="15" hidden="false" customHeight="false" outlineLevel="0" collapsed="false">
      <c r="A74" s="13" t="n">
        <v>63</v>
      </c>
      <c r="B74" s="67" t="s">
        <v>241</v>
      </c>
      <c r="C74" s="68" t="s">
        <v>242</v>
      </c>
      <c r="D74" s="136" t="s">
        <v>124</v>
      </c>
      <c r="E74" s="136" t="s">
        <v>45</v>
      </c>
      <c r="F74" s="13" t="s">
        <v>82</v>
      </c>
      <c r="G74" s="112" t="n">
        <v>66</v>
      </c>
      <c r="H74" s="13" t="s">
        <v>83</v>
      </c>
      <c r="I74" s="112" t="n">
        <v>66</v>
      </c>
      <c r="J74" s="13" t="s">
        <v>83</v>
      </c>
      <c r="K74" s="16" t="n">
        <v>66</v>
      </c>
      <c r="L74" s="13"/>
      <c r="M74" s="16"/>
      <c r="N74" s="13"/>
      <c r="O74" s="112"/>
      <c r="P74" s="13"/>
      <c r="Q74" s="112"/>
      <c r="R74" s="13"/>
      <c r="S74" s="112"/>
      <c r="T74" s="13"/>
      <c r="U74" s="112"/>
      <c r="V74" s="13"/>
      <c r="W74" s="16"/>
      <c r="X74" s="13"/>
      <c r="Y74" s="16"/>
      <c r="Z74" s="13"/>
      <c r="AA74" s="13"/>
      <c r="AB74" s="13"/>
      <c r="AC74" s="13"/>
      <c r="AD74" s="13"/>
      <c r="AE74" s="13"/>
      <c r="AF74" s="17" t="n">
        <f aca="false">SUM(G74,I74,K74,M74,O74,Q74,Y74,AA74,AC74,AE74,S74,U74,W74)</f>
        <v>198</v>
      </c>
      <c r="AG74" s="13"/>
      <c r="AH74" s="16" t="n">
        <f aca="false">AF74-AG74</f>
        <v>198</v>
      </c>
    </row>
    <row r="75" s="6" customFormat="true" ht="15" hidden="false" customHeight="false" outlineLevel="0" collapsed="false">
      <c r="A75" s="13" t="n">
        <v>64</v>
      </c>
      <c r="B75" s="67" t="s">
        <v>243</v>
      </c>
      <c r="C75" s="67" t="s">
        <v>244</v>
      </c>
      <c r="D75" s="136" t="s">
        <v>163</v>
      </c>
      <c r="E75" s="136" t="s">
        <v>245</v>
      </c>
      <c r="F75" s="13" t="s">
        <v>82</v>
      </c>
      <c r="G75" s="112" t="n">
        <v>66</v>
      </c>
      <c r="H75" s="13" t="s">
        <v>83</v>
      </c>
      <c r="I75" s="112" t="n">
        <v>66</v>
      </c>
      <c r="J75" s="13" t="s">
        <v>83</v>
      </c>
      <c r="K75" s="16" t="n">
        <v>66</v>
      </c>
      <c r="L75" s="13"/>
      <c r="M75" s="112"/>
      <c r="N75" s="13"/>
      <c r="O75" s="112"/>
      <c r="P75" s="13"/>
      <c r="Q75" s="16"/>
      <c r="R75" s="13"/>
      <c r="S75" s="16"/>
      <c r="T75" s="13"/>
      <c r="U75" s="112"/>
      <c r="V75" s="13"/>
      <c r="W75" s="16"/>
      <c r="X75" s="13"/>
      <c r="Y75" s="16"/>
      <c r="Z75" s="13"/>
      <c r="AA75" s="13"/>
      <c r="AB75" s="13"/>
      <c r="AC75" s="13"/>
      <c r="AD75" s="13"/>
      <c r="AE75" s="13"/>
      <c r="AF75" s="17" t="n">
        <f aca="false">SUM(G75,I75,K75,M75,O75,Q75,Y75,AA75,AC75,AE75,S75,U75,W75)</f>
        <v>198</v>
      </c>
      <c r="AG75" s="13"/>
      <c r="AH75" s="16" t="n">
        <f aca="false">AF75-AG75</f>
        <v>198</v>
      </c>
    </row>
    <row r="76" s="6" customFormat="true" ht="15.75" hidden="true" customHeight="false" outlineLevel="0" collapsed="false">
      <c r="A76" s="39"/>
      <c r="B76" s="139"/>
      <c r="C76" s="43"/>
      <c r="D76" s="43"/>
      <c r="E76" s="140"/>
      <c r="F76" s="43"/>
      <c r="G76" s="130"/>
      <c r="H76" s="43"/>
      <c r="I76" s="43"/>
      <c r="J76" s="43"/>
      <c r="K76" s="16" t="n">
        <v>66</v>
      </c>
      <c r="L76" s="13"/>
      <c r="M76" s="16"/>
      <c r="N76" s="13"/>
      <c r="O76" s="16"/>
      <c r="P76" s="13"/>
      <c r="Q76" s="16"/>
      <c r="R76" s="13"/>
      <c r="S76" s="16"/>
      <c r="T76" s="13"/>
      <c r="U76" s="16"/>
      <c r="V76" s="43"/>
      <c r="W76" s="44"/>
      <c r="X76" s="43"/>
      <c r="Y76" s="44"/>
      <c r="Z76" s="47"/>
      <c r="AA76" s="48"/>
      <c r="AB76" s="48"/>
      <c r="AC76" s="48"/>
      <c r="AD76" s="48"/>
      <c r="AE76" s="49"/>
      <c r="AF76" s="50"/>
      <c r="AG76" s="13"/>
      <c r="AH76" s="44"/>
    </row>
    <row r="77" s="6" customFormat="true" ht="15.75" hidden="true" customHeight="false" outlineLevel="0" collapsed="false">
      <c r="A77" s="39"/>
      <c r="B77" s="139"/>
      <c r="C77" s="43"/>
      <c r="D77" s="43"/>
      <c r="E77" s="140"/>
      <c r="F77" s="43"/>
      <c r="G77" s="130"/>
      <c r="H77" s="43"/>
      <c r="I77" s="43"/>
      <c r="J77" s="43"/>
      <c r="K77" s="16" t="n">
        <v>66</v>
      </c>
      <c r="L77" s="13"/>
      <c r="M77" s="16"/>
      <c r="N77" s="13"/>
      <c r="O77" s="16"/>
      <c r="P77" s="13"/>
      <c r="Q77" s="16"/>
      <c r="R77" s="13"/>
      <c r="S77" s="16"/>
      <c r="T77" s="13"/>
      <c r="U77" s="16"/>
      <c r="V77" s="43"/>
      <c r="W77" s="44"/>
      <c r="X77" s="43"/>
      <c r="Y77" s="44"/>
      <c r="Z77" s="47"/>
      <c r="AA77" s="48"/>
      <c r="AB77" s="48"/>
      <c r="AC77" s="48"/>
      <c r="AD77" s="48"/>
      <c r="AE77" s="49"/>
      <c r="AF77" s="50" t="n">
        <f aca="false">SUM(G77,I77,K77,M77,O77,Q77,Y77,AA77,AC77,AE77,S77,U77,W77)</f>
        <v>66</v>
      </c>
      <c r="AG77" s="13"/>
      <c r="AH77" s="44" t="n">
        <f aca="false">AF77-AG77</f>
        <v>66</v>
      </c>
    </row>
    <row r="78" s="6" customFormat="true" ht="15.75" hidden="true" customHeight="false" outlineLevel="0" collapsed="false">
      <c r="A78" s="39"/>
      <c r="B78" s="139"/>
      <c r="C78" s="43"/>
      <c r="D78" s="43"/>
      <c r="E78" s="140"/>
      <c r="F78" s="43"/>
      <c r="G78" s="130"/>
      <c r="H78" s="43"/>
      <c r="I78" s="43"/>
      <c r="J78" s="43"/>
      <c r="K78" s="16" t="n">
        <v>66</v>
      </c>
      <c r="L78" s="13"/>
      <c r="M78" s="16"/>
      <c r="N78" s="13"/>
      <c r="O78" s="16"/>
      <c r="P78" s="13"/>
      <c r="Q78" s="16"/>
      <c r="R78" s="13"/>
      <c r="S78" s="16"/>
      <c r="T78" s="13"/>
      <c r="U78" s="16"/>
      <c r="V78" s="43"/>
      <c r="W78" s="44"/>
      <c r="X78" s="43"/>
      <c r="Y78" s="44"/>
      <c r="Z78" s="47"/>
      <c r="AA78" s="48"/>
      <c r="AB78" s="48"/>
      <c r="AC78" s="48"/>
      <c r="AD78" s="48"/>
      <c r="AE78" s="49"/>
      <c r="AF78" s="50" t="n">
        <f aca="false">SUM(G78,I78,K78,M78,O78,Q78,Y78,AA78,AC78,AE78,S78,U78,W78)</f>
        <v>66</v>
      </c>
      <c r="AG78" s="13"/>
      <c r="AH78" s="44" t="n">
        <f aca="false">AF78-AG78</f>
        <v>66</v>
      </c>
    </row>
    <row r="79" s="6" customFormat="true" ht="15.75" hidden="true" customHeight="false" outlineLevel="0" collapsed="false">
      <c r="A79" s="39"/>
      <c r="B79" s="139"/>
      <c r="C79" s="43"/>
      <c r="D79" s="43"/>
      <c r="E79" s="140"/>
      <c r="F79" s="43"/>
      <c r="G79" s="130"/>
      <c r="H79" s="43"/>
      <c r="I79" s="43"/>
      <c r="J79" s="43"/>
      <c r="K79" s="16" t="n">
        <v>66</v>
      </c>
      <c r="L79" s="13"/>
      <c r="M79" s="16"/>
      <c r="N79" s="13"/>
      <c r="O79" s="16"/>
      <c r="P79" s="13"/>
      <c r="Q79" s="16"/>
      <c r="R79" s="13"/>
      <c r="S79" s="16"/>
      <c r="T79" s="13"/>
      <c r="U79" s="16"/>
      <c r="V79" s="43"/>
      <c r="W79" s="44"/>
      <c r="X79" s="43"/>
      <c r="Y79" s="44"/>
      <c r="Z79" s="47"/>
      <c r="AA79" s="48"/>
      <c r="AB79" s="48"/>
      <c r="AC79" s="48"/>
      <c r="AD79" s="48"/>
      <c r="AE79" s="49"/>
      <c r="AF79" s="50" t="n">
        <f aca="false">SUM(G79,I79,K79,M79,O79,Q79,Y79,AA79,AC79,AE79,S79,U79,W79)</f>
        <v>66</v>
      </c>
      <c r="AG79" s="13"/>
      <c r="AH79" s="44" t="n">
        <f aca="false">AF79-AG79</f>
        <v>66</v>
      </c>
    </row>
    <row r="80" s="6" customFormat="true" ht="15.75" hidden="true" customHeight="false" outlineLevel="0" collapsed="false">
      <c r="A80" s="39"/>
      <c r="B80" s="139"/>
      <c r="C80" s="43"/>
      <c r="D80" s="43"/>
      <c r="E80" s="140"/>
      <c r="F80" s="43"/>
      <c r="G80" s="130"/>
      <c r="H80" s="43"/>
      <c r="I80" s="43"/>
      <c r="J80" s="43"/>
      <c r="K80" s="16" t="n">
        <v>66</v>
      </c>
      <c r="L80" s="13"/>
      <c r="M80" s="16"/>
      <c r="N80" s="13"/>
      <c r="O80" s="16"/>
      <c r="P80" s="13"/>
      <c r="Q80" s="16"/>
      <c r="R80" s="13"/>
      <c r="S80" s="16"/>
      <c r="T80" s="13"/>
      <c r="U80" s="16"/>
      <c r="V80" s="43"/>
      <c r="W80" s="44"/>
      <c r="X80" s="43"/>
      <c r="Y80" s="44"/>
      <c r="Z80" s="47"/>
      <c r="AA80" s="48"/>
      <c r="AB80" s="48"/>
      <c r="AC80" s="48"/>
      <c r="AD80" s="48"/>
      <c r="AE80" s="49"/>
      <c r="AF80" s="50" t="n">
        <f aca="false">SUM(G80,I80,K80,M80,O80,Q80,Y80,AA80,AC80,AE80,S80,U80,W80)</f>
        <v>66</v>
      </c>
      <c r="AG80" s="13"/>
      <c r="AH80" s="44" t="n">
        <f aca="false">AF80-AG80</f>
        <v>66</v>
      </c>
    </row>
    <row r="81" customFormat="false" ht="15.75" hidden="true" customHeight="false" outlineLevel="0" collapsed="false">
      <c r="A81" s="39"/>
      <c r="B81" s="139"/>
      <c r="C81" s="43"/>
      <c r="D81" s="43"/>
      <c r="E81" s="140"/>
      <c r="F81" s="43"/>
      <c r="G81" s="130"/>
      <c r="H81" s="43"/>
      <c r="I81" s="43"/>
      <c r="J81" s="43"/>
      <c r="K81" s="16" t="n">
        <v>66</v>
      </c>
      <c r="L81" s="13"/>
      <c r="M81" s="16"/>
      <c r="N81" s="13"/>
      <c r="O81" s="16"/>
      <c r="P81" s="13"/>
      <c r="Q81" s="16"/>
      <c r="R81" s="13"/>
      <c r="S81" s="16"/>
      <c r="T81" s="13"/>
      <c r="U81" s="16"/>
      <c r="V81" s="43"/>
      <c r="W81" s="44"/>
      <c r="X81" s="43"/>
      <c r="Y81" s="44"/>
      <c r="Z81" s="47"/>
      <c r="AA81" s="48"/>
      <c r="AB81" s="48"/>
      <c r="AC81" s="48"/>
      <c r="AD81" s="48"/>
      <c r="AE81" s="49"/>
      <c r="AF81" s="50" t="n">
        <f aca="false">SUM(G81,I81,K81,M81,O81,Q81,Y81,AA81,AC81,AE81,S81,U81,W81)</f>
        <v>66</v>
      </c>
      <c r="AG81" s="13"/>
      <c r="AH81" s="44" t="n">
        <f aca="false">AF81-AG81</f>
        <v>66</v>
      </c>
    </row>
    <row r="82" customFormat="false" ht="15.75" hidden="true" customHeight="false" outlineLevel="0" collapsed="false">
      <c r="A82" s="39"/>
      <c r="B82" s="139"/>
      <c r="C82" s="43"/>
      <c r="D82" s="43"/>
      <c r="E82" s="140"/>
      <c r="F82" s="43"/>
      <c r="G82" s="130"/>
      <c r="H82" s="43"/>
      <c r="I82" s="43"/>
      <c r="J82" s="43"/>
      <c r="K82" s="16" t="n">
        <v>66</v>
      </c>
      <c r="L82" s="13"/>
      <c r="M82" s="16"/>
      <c r="N82" s="13"/>
      <c r="O82" s="16"/>
      <c r="P82" s="13"/>
      <c r="Q82" s="16"/>
      <c r="R82" s="13"/>
      <c r="S82" s="16"/>
      <c r="T82" s="13"/>
      <c r="U82" s="16"/>
      <c r="V82" s="43"/>
      <c r="W82" s="44"/>
      <c r="X82" s="43"/>
      <c r="Y82" s="44"/>
      <c r="Z82" s="47"/>
      <c r="AA82" s="48"/>
      <c r="AB82" s="48"/>
      <c r="AC82" s="48"/>
      <c r="AD82" s="48"/>
      <c r="AE82" s="49"/>
      <c r="AF82" s="50" t="n">
        <f aca="false">SUM(G82,I82,K82,M82,O82,Q82,Y82,AA82,AC82,AE82,S82,U82,W82)</f>
        <v>66</v>
      </c>
      <c r="AG82" s="13"/>
      <c r="AH82" s="44" t="n">
        <f aca="false">AF82-AG82</f>
        <v>66</v>
      </c>
    </row>
    <row r="83" customFormat="false" ht="15.75" hidden="true" customHeight="false" outlineLevel="0" collapsed="false">
      <c r="A83" s="39"/>
      <c r="B83" s="139"/>
      <c r="C83" s="43"/>
      <c r="D83" s="43"/>
      <c r="E83" s="140"/>
      <c r="F83" s="43"/>
      <c r="G83" s="130"/>
      <c r="H83" s="43"/>
      <c r="I83" s="43"/>
      <c r="J83" s="43"/>
      <c r="K83" s="16" t="n">
        <v>66</v>
      </c>
      <c r="L83" s="13"/>
      <c r="M83" s="16"/>
      <c r="N83" s="13"/>
      <c r="O83" s="16"/>
      <c r="P83" s="13"/>
      <c r="Q83" s="16"/>
      <c r="R83" s="13"/>
      <c r="S83" s="16"/>
      <c r="T83" s="13"/>
      <c r="U83" s="16"/>
      <c r="V83" s="43"/>
      <c r="W83" s="44"/>
      <c r="X83" s="43"/>
      <c r="Y83" s="44"/>
      <c r="Z83" s="47"/>
      <c r="AA83" s="48"/>
      <c r="AB83" s="48"/>
      <c r="AC83" s="48"/>
      <c r="AD83" s="48"/>
      <c r="AE83" s="49"/>
      <c r="AF83" s="50" t="n">
        <f aca="false">SUM(G83,I83,K83,M83,O83,Q83,Y83,AA83,AC83,AE83,S83,U83,W83)</f>
        <v>66</v>
      </c>
      <c r="AG83" s="13"/>
      <c r="AH83" s="44" t="n">
        <f aca="false">AF83-AG83</f>
        <v>66</v>
      </c>
    </row>
    <row r="84" customFormat="false" ht="15.75" hidden="true" customHeight="false" outlineLevel="0" collapsed="false">
      <c r="A84" s="39"/>
      <c r="B84" s="139"/>
      <c r="C84" s="43"/>
      <c r="D84" s="43"/>
      <c r="E84" s="140"/>
      <c r="F84" s="43"/>
      <c r="G84" s="130"/>
      <c r="H84" s="43"/>
      <c r="I84" s="43"/>
      <c r="J84" s="43"/>
      <c r="K84" s="16" t="n">
        <v>66</v>
      </c>
      <c r="L84" s="13"/>
      <c r="M84" s="16"/>
      <c r="N84" s="13"/>
      <c r="O84" s="16"/>
      <c r="P84" s="13"/>
      <c r="Q84" s="16"/>
      <c r="R84" s="13"/>
      <c r="S84" s="16"/>
      <c r="T84" s="13"/>
      <c r="U84" s="16"/>
      <c r="V84" s="43"/>
      <c r="W84" s="44"/>
      <c r="X84" s="43"/>
      <c r="Y84" s="44"/>
      <c r="Z84" s="47"/>
      <c r="AA84" s="48"/>
      <c r="AB84" s="48"/>
      <c r="AC84" s="48"/>
      <c r="AD84" s="48"/>
      <c r="AE84" s="49"/>
      <c r="AF84" s="50" t="n">
        <f aca="false">SUM(G84,I84,K84,M84,O84,Q84,Y84,AA84,AC84,AE84,S84,U84,W84)</f>
        <v>66</v>
      </c>
      <c r="AG84" s="13"/>
      <c r="AH84" s="44" t="n">
        <f aca="false">AF84-AG84</f>
        <v>66</v>
      </c>
    </row>
    <row r="85" customFormat="false" ht="15.75" hidden="true" customHeight="false" outlineLevel="0" collapsed="false">
      <c r="A85" s="39"/>
      <c r="B85" s="139"/>
      <c r="C85" s="43"/>
      <c r="D85" s="43"/>
      <c r="E85" s="140"/>
      <c r="F85" s="43"/>
      <c r="G85" s="130"/>
      <c r="H85" s="43"/>
      <c r="I85" s="43"/>
      <c r="J85" s="43"/>
      <c r="K85" s="16" t="n">
        <v>66</v>
      </c>
      <c r="L85" s="13"/>
      <c r="M85" s="16"/>
      <c r="N85" s="13"/>
      <c r="O85" s="16"/>
      <c r="P85" s="13"/>
      <c r="Q85" s="16"/>
      <c r="R85" s="13"/>
      <c r="S85" s="16"/>
      <c r="T85" s="13"/>
      <c r="U85" s="16"/>
      <c r="V85" s="43"/>
      <c r="W85" s="44"/>
      <c r="X85" s="43"/>
      <c r="Y85" s="44"/>
      <c r="Z85" s="47"/>
      <c r="AA85" s="48"/>
      <c r="AB85" s="48"/>
      <c r="AC85" s="48"/>
      <c r="AD85" s="48"/>
      <c r="AE85" s="49"/>
      <c r="AF85" s="50" t="n">
        <f aca="false">SUM(G85,I85,K85,M85,O85,Q85,Y85,AA85,AC85,AE85,S85,U85,W85)</f>
        <v>66</v>
      </c>
      <c r="AG85" s="13"/>
      <c r="AH85" s="44" t="n">
        <f aca="false">AF85-AG85</f>
        <v>66</v>
      </c>
    </row>
    <row r="86" customFormat="false" ht="15.75" hidden="true" customHeight="false" outlineLevel="0" collapsed="false">
      <c r="A86" s="39"/>
      <c r="B86" s="139"/>
      <c r="C86" s="43"/>
      <c r="D86" s="43"/>
      <c r="E86" s="140"/>
      <c r="F86" s="43"/>
      <c r="G86" s="130"/>
      <c r="H86" s="43"/>
      <c r="I86" s="43"/>
      <c r="J86" s="43"/>
      <c r="K86" s="16" t="n">
        <v>66</v>
      </c>
      <c r="L86" s="13"/>
      <c r="M86" s="16"/>
      <c r="N86" s="13"/>
      <c r="O86" s="16"/>
      <c r="P86" s="13"/>
      <c r="Q86" s="16"/>
      <c r="R86" s="13"/>
      <c r="S86" s="16"/>
      <c r="T86" s="13"/>
      <c r="U86" s="16"/>
      <c r="V86" s="43"/>
      <c r="W86" s="44"/>
      <c r="X86" s="43"/>
      <c r="Y86" s="44"/>
      <c r="Z86" s="47"/>
      <c r="AA86" s="48"/>
      <c r="AB86" s="48"/>
      <c r="AC86" s="48"/>
      <c r="AD86" s="48"/>
      <c r="AE86" s="49"/>
      <c r="AF86" s="50" t="n">
        <f aca="false">SUM(G86,I86,K86,M86,O86,Q86,Y86,AA86,AC86,AE86,S86,U86,W86)</f>
        <v>66</v>
      </c>
      <c r="AG86" s="13"/>
      <c r="AH86" s="44" t="n">
        <f aca="false">AF86-AG86</f>
        <v>66</v>
      </c>
    </row>
    <row r="87" customFormat="false" ht="15.75" hidden="true" customHeight="false" outlineLevel="0" collapsed="false">
      <c r="A87" s="39"/>
      <c r="B87" s="139"/>
      <c r="C87" s="43"/>
      <c r="D87" s="43"/>
      <c r="E87" s="140"/>
      <c r="F87" s="43"/>
      <c r="G87" s="130"/>
      <c r="H87" s="43"/>
      <c r="I87" s="43"/>
      <c r="J87" s="43"/>
      <c r="K87" s="16" t="n">
        <v>66</v>
      </c>
      <c r="L87" s="13"/>
      <c r="M87" s="16"/>
      <c r="N87" s="13"/>
      <c r="O87" s="16"/>
      <c r="P87" s="13"/>
      <c r="Q87" s="16"/>
      <c r="R87" s="13"/>
      <c r="S87" s="16"/>
      <c r="T87" s="13"/>
      <c r="U87" s="16"/>
      <c r="V87" s="43"/>
      <c r="W87" s="44"/>
      <c r="X87" s="43"/>
      <c r="Y87" s="44"/>
      <c r="Z87" s="47"/>
      <c r="AA87" s="48"/>
      <c r="AB87" s="48"/>
      <c r="AC87" s="48"/>
      <c r="AD87" s="48"/>
      <c r="AE87" s="49"/>
      <c r="AF87" s="50" t="n">
        <f aca="false">SUM(G87,I87,K87,M87,O87,Q87,Y87,AA87,AC87,AE87,S87,U87,W87)</f>
        <v>66</v>
      </c>
      <c r="AG87" s="13"/>
      <c r="AH87" s="44" t="n">
        <f aca="false">AF87-AG87</f>
        <v>66</v>
      </c>
    </row>
    <row r="88" customFormat="false" ht="15.75" hidden="true" customHeight="false" outlineLevel="0" collapsed="false">
      <c r="A88" s="39"/>
      <c r="B88" s="139"/>
      <c r="C88" s="43"/>
      <c r="D88" s="43"/>
      <c r="E88" s="140"/>
      <c r="F88" s="43"/>
      <c r="G88" s="130"/>
      <c r="H88" s="43"/>
      <c r="I88" s="43"/>
      <c r="J88" s="43"/>
      <c r="K88" s="16" t="n">
        <v>66</v>
      </c>
      <c r="L88" s="13"/>
      <c r="M88" s="16"/>
      <c r="N88" s="13"/>
      <c r="O88" s="16"/>
      <c r="P88" s="13"/>
      <c r="Q88" s="16"/>
      <c r="R88" s="13"/>
      <c r="S88" s="16"/>
      <c r="T88" s="13"/>
      <c r="U88" s="16"/>
      <c r="V88" s="43"/>
      <c r="W88" s="44"/>
      <c r="X88" s="43"/>
      <c r="Y88" s="44"/>
      <c r="Z88" s="47"/>
      <c r="AA88" s="48"/>
      <c r="AB88" s="48"/>
      <c r="AC88" s="48"/>
      <c r="AD88" s="48"/>
      <c r="AE88" s="49"/>
      <c r="AF88" s="50" t="n">
        <f aca="false">SUM(G88,I88,K88,M88,O88,Q88,Y88,AA88,AC88,AE88,S88,U88,W88)</f>
        <v>66</v>
      </c>
      <c r="AG88" s="13"/>
      <c r="AH88" s="44" t="n">
        <f aca="false">AF88-AG88</f>
        <v>66</v>
      </c>
    </row>
    <row r="89" customFormat="false" ht="15.75" hidden="true" customHeight="false" outlineLevel="0" collapsed="false">
      <c r="A89" s="39"/>
      <c r="B89" s="139"/>
      <c r="C89" s="43"/>
      <c r="D89" s="43"/>
      <c r="E89" s="140"/>
      <c r="F89" s="43"/>
      <c r="G89" s="130"/>
      <c r="H89" s="43"/>
      <c r="I89" s="43"/>
      <c r="J89" s="43"/>
      <c r="K89" s="16" t="n">
        <v>66</v>
      </c>
      <c r="L89" s="13"/>
      <c r="M89" s="16"/>
      <c r="N89" s="13"/>
      <c r="O89" s="16"/>
      <c r="P89" s="13"/>
      <c r="Q89" s="16"/>
      <c r="R89" s="13"/>
      <c r="S89" s="16"/>
      <c r="T89" s="13"/>
      <c r="U89" s="16"/>
      <c r="V89" s="43"/>
      <c r="W89" s="44"/>
      <c r="X89" s="43"/>
      <c r="Y89" s="44"/>
      <c r="Z89" s="47"/>
      <c r="AA89" s="48"/>
      <c r="AB89" s="48"/>
      <c r="AC89" s="48"/>
      <c r="AD89" s="48"/>
      <c r="AE89" s="49"/>
      <c r="AF89" s="50" t="n">
        <f aca="false">SUM(G89,I89,K89,M89,O89,Q89,Y89,AA89,AC89,AE89,S89,U89,W89)</f>
        <v>66</v>
      </c>
      <c r="AG89" s="13"/>
      <c r="AH89" s="44" t="n">
        <f aca="false">AF89-AG89</f>
        <v>66</v>
      </c>
    </row>
    <row r="90" customFormat="false" ht="15.75" hidden="true" customHeight="false" outlineLevel="0" collapsed="false">
      <c r="A90" s="39"/>
      <c r="B90" s="139"/>
      <c r="C90" s="43"/>
      <c r="D90" s="43"/>
      <c r="E90" s="140"/>
      <c r="F90" s="43"/>
      <c r="G90" s="130"/>
      <c r="H90" s="43"/>
      <c r="I90" s="43"/>
      <c r="J90" s="43"/>
      <c r="K90" s="16" t="n">
        <v>66</v>
      </c>
      <c r="L90" s="13"/>
      <c r="M90" s="16"/>
      <c r="N90" s="13"/>
      <c r="O90" s="16"/>
      <c r="P90" s="13"/>
      <c r="Q90" s="16"/>
      <c r="R90" s="13"/>
      <c r="S90" s="16"/>
      <c r="T90" s="13"/>
      <c r="U90" s="16"/>
      <c r="V90" s="43"/>
      <c r="W90" s="44"/>
      <c r="X90" s="43"/>
      <c r="Y90" s="44"/>
      <c r="Z90" s="47"/>
      <c r="AA90" s="48"/>
      <c r="AB90" s="48"/>
      <c r="AC90" s="48"/>
      <c r="AD90" s="48"/>
      <c r="AE90" s="49"/>
      <c r="AF90" s="50" t="n">
        <f aca="false">SUM(G90,I90,K90,M90,O90,Q90,Y90,AA90,AC90,AE90,S90,U90,W90)</f>
        <v>66</v>
      </c>
      <c r="AG90" s="13"/>
      <c r="AH90" s="44" t="n">
        <f aca="false">AF90-AG90</f>
        <v>66</v>
      </c>
    </row>
    <row r="91" customFormat="false" ht="15.75" hidden="true" customHeight="false" outlineLevel="0" collapsed="false">
      <c r="B91" s="6"/>
      <c r="G91" s="133"/>
      <c r="J91" s="43"/>
      <c r="K91" s="16" t="n">
        <v>66</v>
      </c>
      <c r="L91" s="13"/>
      <c r="M91" s="16"/>
      <c r="N91" s="13"/>
      <c r="O91" s="16"/>
      <c r="P91" s="13"/>
      <c r="Q91" s="16"/>
      <c r="R91" s="13"/>
      <c r="S91" s="16"/>
      <c r="T91" s="13"/>
      <c r="U91" s="16"/>
      <c r="AG91" s="13"/>
    </row>
    <row r="92" customFormat="false" ht="15.75" hidden="true" customHeight="false" outlineLevel="0" collapsed="false">
      <c r="B92" s="6"/>
      <c r="G92" s="133"/>
      <c r="K92" s="16" t="n">
        <v>66</v>
      </c>
      <c r="L92" s="13"/>
      <c r="M92" s="16"/>
      <c r="N92" s="13"/>
      <c r="O92" s="16"/>
      <c r="P92" s="13"/>
      <c r="Q92" s="16"/>
      <c r="R92" s="13"/>
      <c r="S92" s="16"/>
      <c r="T92" s="13"/>
      <c r="U92" s="16"/>
      <c r="AG92" s="13"/>
    </row>
    <row r="93" customFormat="false" ht="15.75" hidden="true" customHeight="false" outlineLevel="0" collapsed="false">
      <c r="B93" s="6"/>
      <c r="G93" s="133"/>
      <c r="K93" s="16" t="n">
        <v>66</v>
      </c>
      <c r="L93" s="13"/>
      <c r="M93" s="16"/>
      <c r="N93" s="13"/>
      <c r="O93" s="16"/>
      <c r="P93" s="13"/>
      <c r="Q93" s="16"/>
      <c r="R93" s="13"/>
      <c r="S93" s="16"/>
      <c r="T93" s="13"/>
      <c r="U93" s="16"/>
      <c r="AG93" s="13"/>
    </row>
    <row r="94" customFormat="false" ht="15" hidden="true" customHeight="false" outlineLevel="0" collapsed="false">
      <c r="A94" s="13" t="n">
        <v>61</v>
      </c>
      <c r="B94" s="19"/>
      <c r="C94" s="67"/>
      <c r="D94" s="136"/>
      <c r="E94" s="136"/>
      <c r="F94" s="13"/>
      <c r="G94" s="112"/>
      <c r="H94" s="13"/>
      <c r="I94" s="112"/>
      <c r="J94" s="141"/>
      <c r="K94" s="16" t="n">
        <v>66</v>
      </c>
      <c r="L94" s="13"/>
      <c r="M94" s="112"/>
      <c r="N94" s="13"/>
      <c r="O94" s="112"/>
      <c r="P94" s="13"/>
      <c r="Q94" s="16"/>
      <c r="R94" s="13"/>
      <c r="S94" s="16"/>
      <c r="T94" s="13"/>
      <c r="U94" s="112"/>
      <c r="V94" s="13"/>
      <c r="W94" s="16"/>
      <c r="X94" s="13"/>
      <c r="Y94" s="16"/>
      <c r="Z94" s="13"/>
      <c r="AA94" s="13"/>
      <c r="AB94" s="13"/>
      <c r="AC94" s="13"/>
      <c r="AD94" s="13"/>
      <c r="AE94" s="13"/>
      <c r="AF94" s="17" t="n">
        <f aca="false">SUM(G94,I94,K94,M94,O94,Q94,Y94,AA94,AC94,AE94,S94,U94,W94)</f>
        <v>66</v>
      </c>
      <c r="AG94" s="13"/>
      <c r="AH94" s="16" t="n">
        <f aca="false">AF94-AG94</f>
        <v>66</v>
      </c>
    </row>
    <row r="95" customFormat="false" ht="15" hidden="true" customHeight="false" outlineLevel="0" collapsed="false">
      <c r="A95" s="13" t="n">
        <v>62</v>
      </c>
      <c r="B95" s="75"/>
      <c r="C95" s="13"/>
      <c r="D95" s="137"/>
      <c r="E95" s="137"/>
      <c r="F95" s="13"/>
      <c r="G95" s="112"/>
      <c r="H95" s="13"/>
      <c r="I95" s="112"/>
      <c r="J95" s="13"/>
      <c r="K95" s="16" t="n">
        <v>66</v>
      </c>
      <c r="L95" s="13"/>
      <c r="M95" s="112"/>
      <c r="N95" s="13"/>
      <c r="O95" s="112"/>
      <c r="P95" s="13"/>
      <c r="Q95" s="112"/>
      <c r="R95" s="13"/>
      <c r="S95" s="112"/>
      <c r="T95" s="13"/>
      <c r="U95" s="112"/>
      <c r="V95" s="13"/>
      <c r="W95" s="16"/>
      <c r="X95" s="13"/>
      <c r="Y95" s="16"/>
      <c r="Z95" s="13"/>
      <c r="AA95" s="13"/>
      <c r="AB95" s="13"/>
      <c r="AC95" s="13"/>
      <c r="AD95" s="13"/>
      <c r="AE95" s="13"/>
      <c r="AF95" s="17" t="n">
        <f aca="false">SUM(G95,I95,K95,M95,O95,Q95,Y95,AA95,AC95,AE95,S95,U95,W95)</f>
        <v>66</v>
      </c>
      <c r="AG95" s="13"/>
      <c r="AH95" s="16" t="n">
        <f aca="false">AF95-AG95</f>
        <v>66</v>
      </c>
    </row>
    <row r="96" customFormat="false" ht="15" hidden="true" customHeight="false" outlineLevel="0" collapsed="false">
      <c r="A96" s="13" t="n">
        <v>63</v>
      </c>
      <c r="B96" s="19"/>
      <c r="C96" s="67"/>
      <c r="D96" s="136"/>
      <c r="E96" s="136"/>
      <c r="F96" s="13"/>
      <c r="G96" s="112"/>
      <c r="H96" s="13"/>
      <c r="I96" s="112"/>
      <c r="J96" s="43"/>
      <c r="K96" s="16" t="n">
        <v>66</v>
      </c>
      <c r="L96" s="13"/>
      <c r="M96" s="112"/>
      <c r="N96" s="13"/>
      <c r="O96" s="112"/>
      <c r="P96" s="13"/>
      <c r="Q96" s="16"/>
      <c r="R96" s="13"/>
      <c r="S96" s="16"/>
      <c r="T96" s="13"/>
      <c r="U96" s="112"/>
      <c r="V96" s="13"/>
      <c r="W96" s="16"/>
      <c r="X96" s="13"/>
      <c r="Y96" s="16"/>
      <c r="Z96" s="13"/>
      <c r="AA96" s="13"/>
      <c r="AB96" s="13"/>
      <c r="AC96" s="13"/>
      <c r="AD96" s="13"/>
      <c r="AE96" s="13"/>
      <c r="AF96" s="17" t="n">
        <f aca="false">SUM(G96,I96,K96,M96,O96,Q96,Y96,AA96,AC96,AE96,S96,U96,W96)</f>
        <v>66</v>
      </c>
      <c r="AG96" s="13"/>
      <c r="AH96" s="16" t="n">
        <f aca="false">AF96-AG96</f>
        <v>66</v>
      </c>
    </row>
    <row r="97" customFormat="false" ht="15.75" hidden="true" customHeight="false" outlineLevel="0" collapsed="false">
      <c r="A97" s="13" t="n">
        <v>64</v>
      </c>
      <c r="B97" s="91"/>
      <c r="C97" s="94"/>
      <c r="D97" s="142"/>
      <c r="E97" s="142"/>
      <c r="F97" s="43"/>
      <c r="G97" s="44"/>
      <c r="H97" s="43"/>
      <c r="I97" s="130"/>
      <c r="J97" s="13"/>
      <c r="K97" s="16" t="n">
        <v>66</v>
      </c>
      <c r="L97" s="13"/>
      <c r="M97" s="16"/>
      <c r="N97" s="13"/>
      <c r="O97" s="16"/>
      <c r="P97" s="13"/>
      <c r="Q97" s="112"/>
      <c r="R97" s="13"/>
      <c r="S97" s="112"/>
      <c r="T97" s="13"/>
      <c r="U97" s="112"/>
      <c r="V97" s="43"/>
      <c r="W97" s="44"/>
      <c r="X97" s="43"/>
      <c r="Y97" s="44"/>
      <c r="Z97" s="43"/>
      <c r="AA97" s="43"/>
      <c r="AB97" s="43"/>
      <c r="AC97" s="43"/>
      <c r="AD97" s="43"/>
      <c r="AE97" s="43"/>
      <c r="AF97" s="50" t="n">
        <f aca="false">SUM(G97,I97,K97,M97,O97,Q97,Y97,AA97,AC97,AE97,S97,U97,W97)</f>
        <v>66</v>
      </c>
      <c r="AG97" s="13"/>
      <c r="AH97" s="16" t="n">
        <f aca="false">AF97-AG97</f>
        <v>66</v>
      </c>
    </row>
    <row r="98" customFormat="false" ht="15.75" hidden="true" customHeight="false" outlineLevel="0" collapsed="false">
      <c r="A98" s="27"/>
      <c r="B98" s="143"/>
      <c r="C98" s="31"/>
      <c r="D98" s="31"/>
      <c r="E98" s="31"/>
      <c r="F98" s="31"/>
      <c r="G98" s="32"/>
      <c r="H98" s="31"/>
      <c r="I98" s="126"/>
      <c r="J98" s="13"/>
      <c r="K98" s="16" t="n">
        <v>66</v>
      </c>
      <c r="L98" s="13"/>
      <c r="M98" s="16"/>
      <c r="N98" s="13"/>
      <c r="O98" s="16"/>
      <c r="P98" s="13"/>
      <c r="Q98" s="112"/>
      <c r="R98" s="13"/>
      <c r="S98" s="16"/>
      <c r="T98" s="13"/>
      <c r="U98" s="16"/>
      <c r="V98" s="31"/>
      <c r="W98" s="32"/>
      <c r="X98" s="31"/>
      <c r="Y98" s="32"/>
      <c r="Z98" s="35"/>
      <c r="AA98" s="36"/>
      <c r="AB98" s="36"/>
      <c r="AC98" s="36"/>
      <c r="AD98" s="36"/>
      <c r="AE98" s="37"/>
      <c r="AF98" s="38" t="n">
        <f aca="false">SUM(G98,I98,K98,M98,O98,Q98,Y98,AA98,AC98,AE98,S98,U98,W98)</f>
        <v>66</v>
      </c>
      <c r="AG98" s="13"/>
      <c r="AH98" s="32" t="n">
        <f aca="false">AF98-AG98</f>
        <v>66</v>
      </c>
    </row>
    <row r="99" customFormat="false" ht="15.75" hidden="true" customHeight="false" outlineLevel="0" collapsed="false">
      <c r="A99" s="39"/>
      <c r="B99" s="91"/>
      <c r="C99" s="43"/>
      <c r="D99" s="43"/>
      <c r="E99" s="43"/>
      <c r="F99" s="43"/>
      <c r="G99" s="44"/>
      <c r="H99" s="43"/>
      <c r="I99" s="130"/>
      <c r="J99" s="31"/>
      <c r="K99" s="16" t="n">
        <v>66</v>
      </c>
      <c r="L99" s="13"/>
      <c r="M99" s="16"/>
      <c r="N99" s="13"/>
      <c r="O99" s="16"/>
      <c r="P99" s="13"/>
      <c r="Q99" s="112"/>
      <c r="R99" s="13"/>
      <c r="S99" s="16"/>
      <c r="T99" s="13"/>
      <c r="U99" s="16"/>
      <c r="V99" s="43"/>
      <c r="W99" s="44"/>
      <c r="X99" s="43"/>
      <c r="Y99" s="44"/>
      <c r="Z99" s="47"/>
      <c r="AA99" s="48"/>
      <c r="AB99" s="48"/>
      <c r="AC99" s="48"/>
      <c r="AD99" s="48"/>
      <c r="AE99" s="49"/>
      <c r="AF99" s="50" t="n">
        <f aca="false">SUM(G99,I99,K99,M99,O99,Q99,Y99,AA99,AC99,AE99,S99,U99,W99)</f>
        <v>66</v>
      </c>
      <c r="AG99" s="13"/>
      <c r="AH99" s="44" t="n">
        <f aca="false">AF99-AG99</f>
        <v>66</v>
      </c>
    </row>
    <row r="100" customFormat="false" ht="15.75" hidden="true" customHeight="false" outlineLevel="0" collapsed="false">
      <c r="A100" s="39"/>
      <c r="B100" s="91"/>
      <c r="C100" s="43"/>
      <c r="D100" s="43"/>
      <c r="E100" s="43"/>
      <c r="F100" s="43"/>
      <c r="G100" s="44"/>
      <c r="H100" s="43"/>
      <c r="I100" s="130"/>
      <c r="J100" s="43"/>
      <c r="K100" s="16" t="n">
        <v>66</v>
      </c>
      <c r="L100" s="13"/>
      <c r="M100" s="16"/>
      <c r="N100" s="13"/>
      <c r="O100" s="16"/>
      <c r="P100" s="13"/>
      <c r="Q100" s="112"/>
      <c r="R100" s="13"/>
      <c r="S100" s="16"/>
      <c r="T100" s="13"/>
      <c r="U100" s="16"/>
      <c r="V100" s="43"/>
      <c r="W100" s="44"/>
      <c r="X100" s="43"/>
      <c r="Y100" s="44"/>
      <c r="Z100" s="47"/>
      <c r="AA100" s="48"/>
      <c r="AB100" s="48"/>
      <c r="AC100" s="48"/>
      <c r="AD100" s="48"/>
      <c r="AE100" s="49"/>
      <c r="AF100" s="50" t="n">
        <f aca="false">SUM(G100,I100,K100,M100,O100,Q100,Y100,AA100,AC100,AE100,S100,U100,W100)</f>
        <v>66</v>
      </c>
      <c r="AG100" s="13"/>
      <c r="AH100" s="44" t="n">
        <f aca="false">AF100-AG100</f>
        <v>66</v>
      </c>
    </row>
    <row r="101" customFormat="false" ht="15.75" hidden="true" customHeight="false" outlineLevel="0" collapsed="false">
      <c r="A101" s="39"/>
      <c r="B101" s="91"/>
      <c r="C101" s="43"/>
      <c r="D101" s="43"/>
      <c r="E101" s="43"/>
      <c r="F101" s="43"/>
      <c r="G101" s="44"/>
      <c r="H101" s="43"/>
      <c r="I101" s="130"/>
      <c r="J101" s="43"/>
      <c r="K101" s="16" t="n">
        <v>66</v>
      </c>
      <c r="L101" s="13"/>
      <c r="M101" s="16"/>
      <c r="N101" s="13"/>
      <c r="O101" s="16"/>
      <c r="P101" s="13"/>
      <c r="Q101" s="112"/>
      <c r="R101" s="13"/>
      <c r="S101" s="16"/>
      <c r="T101" s="13"/>
      <c r="U101" s="16"/>
      <c r="V101" s="43"/>
      <c r="W101" s="44"/>
      <c r="X101" s="43"/>
      <c r="Y101" s="44"/>
      <c r="Z101" s="47"/>
      <c r="AA101" s="48"/>
      <c r="AB101" s="48"/>
      <c r="AC101" s="48"/>
      <c r="AD101" s="48"/>
      <c r="AE101" s="49"/>
      <c r="AF101" s="50" t="n">
        <f aca="false">SUM(G101,I101,K101,M101,O101,Q101,Y101,AA101,AC101,AE101,S101,U101,W101)</f>
        <v>66</v>
      </c>
      <c r="AG101" s="13"/>
      <c r="AH101" s="44" t="n">
        <f aca="false">AF101-AG101</f>
        <v>66</v>
      </c>
    </row>
    <row r="102" customFormat="false" ht="15.75" hidden="true" customHeight="false" outlineLevel="0" collapsed="false">
      <c r="A102" s="39"/>
      <c r="B102" s="139"/>
      <c r="C102" s="43"/>
      <c r="D102" s="43"/>
      <c r="E102" s="140"/>
      <c r="F102" s="43"/>
      <c r="G102" s="44"/>
      <c r="H102" s="43"/>
      <c r="I102" s="130"/>
      <c r="J102" s="43"/>
      <c r="K102" s="16" t="n">
        <v>66</v>
      </c>
      <c r="L102" s="13"/>
      <c r="M102" s="16"/>
      <c r="N102" s="13"/>
      <c r="O102" s="16"/>
      <c r="P102" s="13"/>
      <c r="Q102" s="112"/>
      <c r="R102" s="13"/>
      <c r="S102" s="16"/>
      <c r="T102" s="13"/>
      <c r="U102" s="16"/>
      <c r="V102" s="43"/>
      <c r="W102" s="44"/>
      <c r="X102" s="43"/>
      <c r="Y102" s="44"/>
      <c r="Z102" s="47"/>
      <c r="AA102" s="48"/>
      <c r="AB102" s="48"/>
      <c r="AC102" s="48"/>
      <c r="AD102" s="48"/>
      <c r="AE102" s="49"/>
      <c r="AF102" s="50"/>
      <c r="AG102" s="13"/>
      <c r="AH102" s="44"/>
    </row>
    <row r="103" customFormat="false" ht="15.75" hidden="true" customHeight="false" outlineLevel="0" collapsed="false">
      <c r="A103" s="39"/>
      <c r="B103" s="139"/>
      <c r="C103" s="43"/>
      <c r="D103" s="43"/>
      <c r="E103" s="140"/>
      <c r="F103" s="43"/>
      <c r="G103" s="44"/>
      <c r="H103" s="43"/>
      <c r="I103" s="130"/>
      <c r="J103" s="43"/>
      <c r="K103" s="16" t="n">
        <v>66</v>
      </c>
      <c r="L103" s="13"/>
      <c r="M103" s="16"/>
      <c r="N103" s="13"/>
      <c r="O103" s="16"/>
      <c r="P103" s="13"/>
      <c r="Q103" s="112"/>
      <c r="R103" s="13"/>
      <c r="S103" s="16"/>
      <c r="T103" s="13"/>
      <c r="U103" s="16"/>
      <c r="V103" s="43"/>
      <c r="W103" s="44"/>
      <c r="X103" s="43"/>
      <c r="Y103" s="44"/>
      <c r="Z103" s="47"/>
      <c r="AA103" s="48"/>
      <c r="AB103" s="48"/>
      <c r="AC103" s="48"/>
      <c r="AD103" s="48"/>
      <c r="AE103" s="49"/>
      <c r="AF103" s="50" t="n">
        <f aca="false">SUM(G103,I103,K103,M103,O103,Q103,Y103,AA103,AC103,AE103,S103,U103,W103)</f>
        <v>66</v>
      </c>
      <c r="AG103" s="13"/>
      <c r="AH103" s="44" t="n">
        <f aca="false">AF103-AG103</f>
        <v>66</v>
      </c>
    </row>
    <row r="104" customFormat="false" ht="15.75" hidden="true" customHeight="false" outlineLevel="0" collapsed="false">
      <c r="A104" s="39"/>
      <c r="B104" s="139"/>
      <c r="C104" s="43"/>
      <c r="D104" s="43"/>
      <c r="E104" s="140"/>
      <c r="F104" s="43"/>
      <c r="G104" s="44"/>
      <c r="H104" s="43"/>
      <c r="I104" s="130"/>
      <c r="J104" s="43"/>
      <c r="K104" s="16" t="n">
        <v>66</v>
      </c>
      <c r="L104" s="13"/>
      <c r="M104" s="16"/>
      <c r="N104" s="13"/>
      <c r="O104" s="16"/>
      <c r="P104" s="13"/>
      <c r="Q104" s="112"/>
      <c r="R104" s="13"/>
      <c r="S104" s="16"/>
      <c r="T104" s="13"/>
      <c r="U104" s="16"/>
      <c r="V104" s="43"/>
      <c r="W104" s="44"/>
      <c r="X104" s="43"/>
      <c r="Y104" s="44"/>
      <c r="Z104" s="47"/>
      <c r="AA104" s="48"/>
      <c r="AB104" s="48"/>
      <c r="AC104" s="48"/>
      <c r="AD104" s="48"/>
      <c r="AE104" s="49"/>
      <c r="AF104" s="50" t="n">
        <f aca="false">SUM(G104,I104,K104,M104,O104,Q104,Y104,AA104,AC104,AE104,S104,U104,W104)</f>
        <v>66</v>
      </c>
      <c r="AG104" s="13"/>
      <c r="AH104" s="44" t="n">
        <f aca="false">AF104-AG104</f>
        <v>66</v>
      </c>
    </row>
    <row r="105" customFormat="false" ht="15.75" hidden="true" customHeight="false" outlineLevel="0" collapsed="false">
      <c r="A105" s="39"/>
      <c r="B105" s="139"/>
      <c r="C105" s="43"/>
      <c r="D105" s="43"/>
      <c r="E105" s="140"/>
      <c r="F105" s="43"/>
      <c r="G105" s="44"/>
      <c r="H105" s="43"/>
      <c r="I105" s="130"/>
      <c r="J105" s="43"/>
      <c r="K105" s="16" t="n">
        <v>66</v>
      </c>
      <c r="L105" s="13"/>
      <c r="M105" s="16"/>
      <c r="N105" s="13"/>
      <c r="O105" s="16"/>
      <c r="P105" s="13"/>
      <c r="Q105" s="112"/>
      <c r="R105" s="13"/>
      <c r="S105" s="16"/>
      <c r="T105" s="13"/>
      <c r="U105" s="16"/>
      <c r="V105" s="43"/>
      <c r="W105" s="44"/>
      <c r="X105" s="43"/>
      <c r="Y105" s="44"/>
      <c r="Z105" s="47"/>
      <c r="AA105" s="48"/>
      <c r="AB105" s="48"/>
      <c r="AC105" s="48"/>
      <c r="AD105" s="48"/>
      <c r="AE105" s="49"/>
      <c r="AF105" s="50" t="n">
        <f aca="false">SUM(G105,I105,K105,M105,O105,Q105,Y105,AA105,AC105,AE105,S105,U105,W105)</f>
        <v>66</v>
      </c>
      <c r="AG105" s="13"/>
      <c r="AH105" s="44" t="n">
        <f aca="false">AF105-AG105</f>
        <v>66</v>
      </c>
    </row>
    <row r="106" customFormat="false" ht="15.75" hidden="true" customHeight="false" outlineLevel="0" collapsed="false">
      <c r="A106" s="39"/>
      <c r="B106" s="139"/>
      <c r="C106" s="43"/>
      <c r="D106" s="43"/>
      <c r="E106" s="140"/>
      <c r="F106" s="43"/>
      <c r="G106" s="44"/>
      <c r="H106" s="43"/>
      <c r="I106" s="130"/>
      <c r="J106" s="43"/>
      <c r="K106" s="16" t="n">
        <v>66</v>
      </c>
      <c r="L106" s="13"/>
      <c r="M106" s="16"/>
      <c r="N106" s="13"/>
      <c r="O106" s="16"/>
      <c r="P106" s="13"/>
      <c r="Q106" s="112"/>
      <c r="R106" s="13"/>
      <c r="S106" s="16"/>
      <c r="T106" s="13"/>
      <c r="U106" s="16"/>
      <c r="V106" s="43"/>
      <c r="W106" s="44"/>
      <c r="X106" s="43"/>
      <c r="Y106" s="44"/>
      <c r="Z106" s="47"/>
      <c r="AA106" s="48"/>
      <c r="AB106" s="48"/>
      <c r="AC106" s="48"/>
      <c r="AD106" s="48"/>
      <c r="AE106" s="49"/>
      <c r="AF106" s="50" t="n">
        <f aca="false">SUM(G106,I106,K106,M106,O106,Q106,Y106,AA106,AC106,AE106,S106,U106,W106)</f>
        <v>66</v>
      </c>
      <c r="AG106" s="13"/>
      <c r="AH106" s="44" t="n">
        <f aca="false">AF106-AG106</f>
        <v>66</v>
      </c>
    </row>
    <row r="107" customFormat="false" ht="15.75" hidden="true" customHeight="false" outlineLevel="0" collapsed="false">
      <c r="A107" s="39"/>
      <c r="B107" s="139"/>
      <c r="C107" s="43"/>
      <c r="D107" s="43"/>
      <c r="E107" s="140"/>
      <c r="F107" s="43"/>
      <c r="G107" s="44"/>
      <c r="H107" s="43"/>
      <c r="I107" s="130"/>
      <c r="J107" s="43"/>
      <c r="K107" s="16" t="n">
        <v>66</v>
      </c>
      <c r="L107" s="13"/>
      <c r="M107" s="16"/>
      <c r="N107" s="13"/>
      <c r="O107" s="16"/>
      <c r="P107" s="13"/>
      <c r="Q107" s="112"/>
      <c r="R107" s="13"/>
      <c r="S107" s="16"/>
      <c r="T107" s="13"/>
      <c r="U107" s="16"/>
      <c r="V107" s="43"/>
      <c r="W107" s="44"/>
      <c r="X107" s="43"/>
      <c r="Y107" s="44"/>
      <c r="Z107" s="47"/>
      <c r="AA107" s="48"/>
      <c r="AB107" s="48"/>
      <c r="AC107" s="48"/>
      <c r="AD107" s="48"/>
      <c r="AE107" s="49"/>
      <c r="AF107" s="50" t="n">
        <f aca="false">SUM(G107,I107,K107,M107,O107,Q107,Y107,AA107,AC107,AE107,S107,U107,W107)</f>
        <v>66</v>
      </c>
      <c r="AG107" s="13"/>
      <c r="AH107" s="44" t="n">
        <f aca="false">AF107-AG107</f>
        <v>66</v>
      </c>
    </row>
    <row r="108" customFormat="false" ht="15.75" hidden="true" customHeight="false" outlineLevel="0" collapsed="false">
      <c r="A108" s="39"/>
      <c r="B108" s="139"/>
      <c r="C108" s="43"/>
      <c r="D108" s="43"/>
      <c r="E108" s="140"/>
      <c r="F108" s="43"/>
      <c r="G108" s="44"/>
      <c r="H108" s="43"/>
      <c r="I108" s="130"/>
      <c r="J108" s="43"/>
      <c r="K108" s="16" t="n">
        <v>66</v>
      </c>
      <c r="L108" s="13"/>
      <c r="M108" s="16"/>
      <c r="N108" s="13"/>
      <c r="O108" s="16"/>
      <c r="P108" s="13"/>
      <c r="Q108" s="112"/>
      <c r="R108" s="13"/>
      <c r="S108" s="16"/>
      <c r="T108" s="13"/>
      <c r="U108" s="16"/>
      <c r="V108" s="43"/>
      <c r="W108" s="44"/>
      <c r="X108" s="43"/>
      <c r="Y108" s="44"/>
      <c r="Z108" s="47"/>
      <c r="AA108" s="48"/>
      <c r="AB108" s="48"/>
      <c r="AC108" s="48"/>
      <c r="AD108" s="48"/>
      <c r="AE108" s="49"/>
      <c r="AF108" s="50" t="n">
        <f aca="false">SUM(G108,I108,K108,M108,O108,Q108,Y108,AA108,AC108,AE108,S108,U108,W108)</f>
        <v>66</v>
      </c>
      <c r="AG108" s="13"/>
      <c r="AH108" s="44" t="n">
        <f aca="false">AF108-AG108</f>
        <v>66</v>
      </c>
    </row>
    <row r="109" customFormat="false" ht="15.75" hidden="true" customHeight="false" outlineLevel="0" collapsed="false">
      <c r="A109" s="39"/>
      <c r="B109" s="139"/>
      <c r="C109" s="43"/>
      <c r="D109" s="43"/>
      <c r="E109" s="140"/>
      <c r="F109" s="43"/>
      <c r="G109" s="44"/>
      <c r="H109" s="43"/>
      <c r="I109" s="130"/>
      <c r="J109" s="43"/>
      <c r="K109" s="16" t="n">
        <v>66</v>
      </c>
      <c r="L109" s="13"/>
      <c r="M109" s="16"/>
      <c r="N109" s="13"/>
      <c r="O109" s="16"/>
      <c r="P109" s="13"/>
      <c r="Q109" s="112"/>
      <c r="R109" s="13"/>
      <c r="S109" s="16"/>
      <c r="T109" s="13"/>
      <c r="U109" s="16"/>
      <c r="V109" s="43"/>
      <c r="W109" s="44"/>
      <c r="X109" s="43"/>
      <c r="Y109" s="44"/>
      <c r="Z109" s="47"/>
      <c r="AA109" s="48"/>
      <c r="AB109" s="48"/>
      <c r="AC109" s="48"/>
      <c r="AD109" s="48"/>
      <c r="AE109" s="49"/>
      <c r="AF109" s="50" t="n">
        <f aca="false">SUM(G109,I109,K109,M109,O109,Q109,Y109,AA109,AC109,AE109,S109,U109,W109)</f>
        <v>66</v>
      </c>
      <c r="AG109" s="13"/>
      <c r="AH109" s="44" t="n">
        <f aca="false">AF109-AG109</f>
        <v>66</v>
      </c>
    </row>
    <row r="110" customFormat="false" ht="15.75" hidden="true" customHeight="false" outlineLevel="0" collapsed="false">
      <c r="A110" s="39"/>
      <c r="B110" s="139"/>
      <c r="C110" s="43"/>
      <c r="D110" s="43"/>
      <c r="E110" s="140"/>
      <c r="F110" s="43"/>
      <c r="G110" s="44"/>
      <c r="H110" s="43"/>
      <c r="I110" s="130"/>
      <c r="J110" s="43"/>
      <c r="K110" s="16" t="n">
        <v>66</v>
      </c>
      <c r="L110" s="13"/>
      <c r="M110" s="16"/>
      <c r="N110" s="13"/>
      <c r="O110" s="16"/>
      <c r="P110" s="13"/>
      <c r="Q110" s="112"/>
      <c r="R110" s="13"/>
      <c r="S110" s="16"/>
      <c r="T110" s="13"/>
      <c r="U110" s="16"/>
      <c r="V110" s="43"/>
      <c r="W110" s="44"/>
      <c r="X110" s="43"/>
      <c r="Y110" s="44"/>
      <c r="Z110" s="47"/>
      <c r="AA110" s="48"/>
      <c r="AB110" s="48"/>
      <c r="AC110" s="48"/>
      <c r="AD110" s="48"/>
      <c r="AE110" s="49"/>
      <c r="AF110" s="50" t="n">
        <f aca="false">SUM(G110,I110,K110,M110,O110,Q110,Y110,AA110,AC110,AE110,S110,U110,W110)</f>
        <v>66</v>
      </c>
      <c r="AG110" s="13"/>
      <c r="AH110" s="44" t="n">
        <f aca="false">AF110-AG110</f>
        <v>66</v>
      </c>
    </row>
    <row r="111" customFormat="false" ht="15.75" hidden="true" customHeight="false" outlineLevel="0" collapsed="false">
      <c r="A111" s="39"/>
      <c r="B111" s="139"/>
      <c r="C111" s="43"/>
      <c r="D111" s="43"/>
      <c r="E111" s="140"/>
      <c r="F111" s="43"/>
      <c r="G111" s="44"/>
      <c r="H111" s="43"/>
      <c r="I111" s="130"/>
      <c r="J111" s="43"/>
      <c r="K111" s="16" t="n">
        <v>66</v>
      </c>
      <c r="L111" s="13"/>
      <c r="M111" s="16"/>
      <c r="N111" s="13"/>
      <c r="O111" s="16"/>
      <c r="P111" s="13"/>
      <c r="Q111" s="112"/>
      <c r="R111" s="13"/>
      <c r="S111" s="16"/>
      <c r="T111" s="13"/>
      <c r="U111" s="16"/>
      <c r="V111" s="43"/>
      <c r="W111" s="44"/>
      <c r="X111" s="43"/>
      <c r="Y111" s="44"/>
      <c r="Z111" s="47"/>
      <c r="AA111" s="48"/>
      <c r="AB111" s="48"/>
      <c r="AC111" s="48"/>
      <c r="AD111" s="48"/>
      <c r="AE111" s="49"/>
      <c r="AF111" s="50" t="n">
        <f aca="false">SUM(G111,I111,K111,M111,O111,Q111,Y111,AA111,AC111,AE111,S111,U111,W111)</f>
        <v>66</v>
      </c>
      <c r="AG111" s="13"/>
      <c r="AH111" s="44" t="n">
        <f aca="false">AF111-AG111</f>
        <v>66</v>
      </c>
    </row>
    <row r="112" customFormat="false" ht="15.75" hidden="true" customHeight="false" outlineLevel="0" collapsed="false">
      <c r="A112" s="39"/>
      <c r="B112" s="139"/>
      <c r="C112" s="43"/>
      <c r="D112" s="43"/>
      <c r="E112" s="140"/>
      <c r="F112" s="43"/>
      <c r="G112" s="44"/>
      <c r="H112" s="43"/>
      <c r="I112" s="130"/>
      <c r="J112" s="43"/>
      <c r="K112" s="16" t="n">
        <v>66</v>
      </c>
      <c r="L112" s="13"/>
      <c r="M112" s="16"/>
      <c r="N112" s="13"/>
      <c r="O112" s="16"/>
      <c r="P112" s="13"/>
      <c r="Q112" s="112"/>
      <c r="R112" s="13"/>
      <c r="S112" s="16"/>
      <c r="T112" s="13"/>
      <c r="U112" s="16"/>
      <c r="V112" s="43"/>
      <c r="W112" s="44"/>
      <c r="X112" s="43"/>
      <c r="Y112" s="44"/>
      <c r="Z112" s="47"/>
      <c r="AA112" s="48"/>
      <c r="AB112" s="48"/>
      <c r="AC112" s="48"/>
      <c r="AD112" s="48"/>
      <c r="AE112" s="49"/>
      <c r="AF112" s="50" t="n">
        <f aca="false">SUM(G112,I112,K112,M112,O112,Q112,Y112,AA112,AC112,AE112,S112,U112,W112)</f>
        <v>66</v>
      </c>
      <c r="AG112" s="13"/>
      <c r="AH112" s="44" t="n">
        <f aca="false">AF112-AG112</f>
        <v>66</v>
      </c>
    </row>
    <row r="113" customFormat="false" ht="15.75" hidden="true" customHeight="false" outlineLevel="0" collapsed="false">
      <c r="A113" s="39"/>
      <c r="B113" s="139"/>
      <c r="C113" s="43"/>
      <c r="D113" s="43"/>
      <c r="E113" s="140"/>
      <c r="F113" s="43"/>
      <c r="G113" s="44"/>
      <c r="H113" s="43"/>
      <c r="I113" s="130"/>
      <c r="J113" s="43"/>
      <c r="K113" s="16" t="n">
        <v>66</v>
      </c>
      <c r="L113" s="13"/>
      <c r="M113" s="16"/>
      <c r="N113" s="13"/>
      <c r="O113" s="16"/>
      <c r="P113" s="13"/>
      <c r="Q113" s="112"/>
      <c r="R113" s="13"/>
      <c r="S113" s="16"/>
      <c r="T113" s="13"/>
      <c r="U113" s="16"/>
      <c r="V113" s="43"/>
      <c r="W113" s="44"/>
      <c r="X113" s="43"/>
      <c r="Y113" s="44"/>
      <c r="Z113" s="47"/>
      <c r="AA113" s="48"/>
      <c r="AB113" s="48"/>
      <c r="AC113" s="48"/>
      <c r="AD113" s="48"/>
      <c r="AE113" s="49"/>
      <c r="AF113" s="50" t="n">
        <f aca="false">SUM(G113,I113,K113,M113,O113,Q113,Y113,AA113,AC113,AE113,S113,U113,W113)</f>
        <v>66</v>
      </c>
      <c r="AG113" s="13"/>
      <c r="AH113" s="44" t="n">
        <f aca="false">AF113-AG113</f>
        <v>66</v>
      </c>
    </row>
    <row r="114" customFormat="false" ht="15.75" hidden="true" customHeight="false" outlineLevel="0" collapsed="false">
      <c r="A114" s="39"/>
      <c r="B114" s="139"/>
      <c r="C114" s="43"/>
      <c r="D114" s="43"/>
      <c r="E114" s="140"/>
      <c r="F114" s="43"/>
      <c r="G114" s="44"/>
      <c r="H114" s="43"/>
      <c r="I114" s="130"/>
      <c r="J114" s="43"/>
      <c r="K114" s="16" t="n">
        <v>66</v>
      </c>
      <c r="L114" s="13"/>
      <c r="M114" s="16"/>
      <c r="N114" s="13"/>
      <c r="O114" s="16"/>
      <c r="P114" s="13"/>
      <c r="Q114" s="112"/>
      <c r="R114" s="13"/>
      <c r="S114" s="16"/>
      <c r="T114" s="13"/>
      <c r="U114" s="16"/>
      <c r="V114" s="43"/>
      <c r="W114" s="44"/>
      <c r="X114" s="43"/>
      <c r="Y114" s="44"/>
      <c r="Z114" s="47"/>
      <c r="AA114" s="48"/>
      <c r="AB114" s="48"/>
      <c r="AC114" s="48"/>
      <c r="AD114" s="48"/>
      <c r="AE114" s="49"/>
      <c r="AF114" s="50" t="n">
        <f aca="false">SUM(G114,I114,K114,M114,O114,Q114,Y114,AA114,AC114,AE114,S114,U114,W114)</f>
        <v>66</v>
      </c>
      <c r="AG114" s="13"/>
      <c r="AH114" s="44" t="n">
        <f aca="false">AF114-AG114</f>
        <v>66</v>
      </c>
    </row>
    <row r="115" customFormat="false" ht="15.75" hidden="true" customHeight="false" outlineLevel="0" collapsed="false">
      <c r="A115" s="39"/>
      <c r="B115" s="139"/>
      <c r="C115" s="43"/>
      <c r="D115" s="43"/>
      <c r="E115" s="140"/>
      <c r="F115" s="43"/>
      <c r="G115" s="44"/>
      <c r="H115" s="43"/>
      <c r="I115" s="130"/>
      <c r="J115" s="43"/>
      <c r="K115" s="16" t="n">
        <v>66</v>
      </c>
      <c r="L115" s="13"/>
      <c r="M115" s="16"/>
      <c r="N115" s="13"/>
      <c r="O115" s="16"/>
      <c r="P115" s="13"/>
      <c r="Q115" s="112"/>
      <c r="R115" s="13"/>
      <c r="S115" s="16"/>
      <c r="T115" s="13"/>
      <c r="U115" s="16"/>
      <c r="V115" s="43"/>
      <c r="W115" s="44"/>
      <c r="X115" s="43"/>
      <c r="Y115" s="44"/>
      <c r="Z115" s="47"/>
      <c r="AA115" s="48"/>
      <c r="AB115" s="48"/>
      <c r="AC115" s="48"/>
      <c r="AD115" s="48"/>
      <c r="AE115" s="49"/>
      <c r="AF115" s="50" t="n">
        <f aca="false">SUM(G115,I115,K115,M115,O115,Q115,Y115,AA115,AC115,AE115,S115,U115,W115)</f>
        <v>66</v>
      </c>
      <c r="AG115" s="13"/>
      <c r="AH115" s="44" t="n">
        <f aca="false">AF115-AG115</f>
        <v>66</v>
      </c>
    </row>
    <row r="116" customFormat="false" ht="15.75" hidden="true" customHeight="false" outlineLevel="0" collapsed="false">
      <c r="A116" s="39"/>
      <c r="B116" s="139"/>
      <c r="C116" s="43"/>
      <c r="D116" s="43"/>
      <c r="E116" s="140"/>
      <c r="F116" s="43"/>
      <c r="G116" s="44"/>
      <c r="H116" s="43"/>
      <c r="I116" s="130"/>
      <c r="J116" s="43"/>
      <c r="K116" s="16" t="n">
        <v>66</v>
      </c>
      <c r="L116" s="13"/>
      <c r="M116" s="16"/>
      <c r="N116" s="13"/>
      <c r="O116" s="16"/>
      <c r="P116" s="13"/>
      <c r="Q116" s="112"/>
      <c r="R116" s="13"/>
      <c r="S116" s="16"/>
      <c r="T116" s="13"/>
      <c r="U116" s="16"/>
      <c r="V116" s="43"/>
      <c r="W116" s="44"/>
      <c r="X116" s="43"/>
      <c r="Y116" s="44"/>
      <c r="Z116" s="47"/>
      <c r="AA116" s="48"/>
      <c r="AB116" s="48"/>
      <c r="AC116" s="48"/>
      <c r="AD116" s="48"/>
      <c r="AE116" s="49"/>
      <c r="AF116" s="50" t="n">
        <f aca="false">SUM(G116,I116,K116,M116,O116,Q116,Y116,AA116,AC116,AE116,S116,U116,W116)</f>
        <v>66</v>
      </c>
      <c r="AG116" s="13"/>
      <c r="AH116" s="44" t="n">
        <f aca="false">AF116-AG116</f>
        <v>66</v>
      </c>
    </row>
    <row r="117" customFormat="false" ht="15.75" hidden="true" customHeight="false" outlineLevel="0" collapsed="false">
      <c r="B117" s="6"/>
      <c r="I117" s="133"/>
      <c r="J117" s="43"/>
      <c r="K117" s="16" t="n">
        <v>66</v>
      </c>
      <c r="L117" s="13"/>
      <c r="M117" s="16"/>
      <c r="N117" s="13"/>
      <c r="O117" s="16"/>
      <c r="P117" s="13"/>
      <c r="Q117" s="112"/>
      <c r="R117" s="13"/>
      <c r="S117" s="16"/>
      <c r="T117" s="13"/>
      <c r="U117" s="16"/>
      <c r="AG117" s="13"/>
    </row>
    <row r="118" customFormat="false" ht="15.75" hidden="true" customHeight="false" outlineLevel="0" collapsed="false">
      <c r="B118" s="6"/>
      <c r="I118" s="133"/>
      <c r="K118" s="16" t="n">
        <v>66</v>
      </c>
      <c r="L118" s="13"/>
      <c r="M118" s="16"/>
      <c r="N118" s="13"/>
      <c r="O118" s="16"/>
      <c r="P118" s="13"/>
      <c r="Q118" s="112"/>
      <c r="R118" s="13"/>
      <c r="S118" s="16"/>
      <c r="T118" s="13"/>
      <c r="U118" s="16"/>
      <c r="AG118" s="13"/>
    </row>
    <row r="119" customFormat="false" ht="15" hidden="true" customHeight="false" outlineLevel="0" collapsed="false">
      <c r="B119" s="6"/>
      <c r="K119" s="16" t="n">
        <v>66</v>
      </c>
      <c r="L119" s="13"/>
      <c r="M119" s="16"/>
      <c r="N119" s="13"/>
      <c r="O119" s="16"/>
      <c r="P119" s="13"/>
      <c r="Q119" s="112"/>
      <c r="R119" s="13"/>
      <c r="S119" s="16"/>
      <c r="T119" s="13"/>
      <c r="U119" s="16"/>
      <c r="AG119" s="13"/>
    </row>
    <row r="120" customFormat="false" ht="15" hidden="true" customHeight="false" outlineLevel="0" collapsed="false">
      <c r="A120" s="13" t="n">
        <v>65</v>
      </c>
      <c r="B120" s="75"/>
      <c r="C120" s="13"/>
      <c r="D120" s="137"/>
      <c r="E120" s="137"/>
      <c r="F120" s="13"/>
      <c r="G120" s="112"/>
      <c r="H120" s="13"/>
      <c r="I120" s="112"/>
      <c r="J120" s="141"/>
      <c r="K120" s="16" t="n">
        <v>66</v>
      </c>
      <c r="L120" s="13"/>
      <c r="M120" s="112"/>
      <c r="N120" s="13"/>
      <c r="O120" s="112"/>
      <c r="P120" s="13"/>
      <c r="Q120" s="16"/>
      <c r="R120" s="13"/>
      <c r="S120" s="16"/>
      <c r="T120" s="13"/>
      <c r="U120" s="112"/>
      <c r="V120" s="13"/>
      <c r="W120" s="16"/>
      <c r="X120" s="13"/>
      <c r="Y120" s="16"/>
      <c r="Z120" s="13"/>
      <c r="AA120" s="13"/>
      <c r="AB120" s="13"/>
      <c r="AC120" s="13"/>
      <c r="AD120" s="13"/>
      <c r="AE120" s="13"/>
      <c r="AF120" s="17" t="n">
        <f aca="false">SUM(G120,I120,K120,M120,O120,Q120,Y120,AA120,AC120,AE120,S120,U120,W120)</f>
        <v>66</v>
      </c>
      <c r="AG120" s="13"/>
      <c r="AH120" s="16" t="n">
        <f aca="false">AF120-AG120</f>
        <v>66</v>
      </c>
    </row>
    <row r="121" customFormat="false" ht="15" hidden="true" customHeight="false" outlineLevel="0" collapsed="false">
      <c r="A121" s="13" t="n">
        <v>66</v>
      </c>
      <c r="B121" s="67"/>
      <c r="C121" s="67"/>
      <c r="D121" s="136"/>
      <c r="E121" s="136"/>
      <c r="F121" s="13"/>
      <c r="G121" s="112"/>
      <c r="H121" s="13"/>
      <c r="I121" s="112"/>
      <c r="J121" s="13"/>
      <c r="K121" s="16" t="n">
        <v>66</v>
      </c>
      <c r="L121" s="13"/>
      <c r="M121" s="112"/>
      <c r="N121" s="13"/>
      <c r="O121" s="112"/>
      <c r="P121" s="13"/>
      <c r="Q121" s="16"/>
      <c r="R121" s="13"/>
      <c r="S121" s="16"/>
      <c r="T121" s="13"/>
      <c r="U121" s="112"/>
      <c r="V121" s="13"/>
      <c r="W121" s="16"/>
      <c r="X121" s="13"/>
      <c r="Y121" s="16"/>
      <c r="Z121" s="13"/>
      <c r="AA121" s="13"/>
      <c r="AB121" s="13"/>
      <c r="AC121" s="13"/>
      <c r="AD121" s="13"/>
      <c r="AE121" s="13"/>
      <c r="AF121" s="17" t="n">
        <f aca="false">SUM(G121,I121,K121,M121,O121,Q121,Y121,AA121,AC121,AE121,S121,U121,W121)</f>
        <v>66</v>
      </c>
      <c r="AG121" s="13"/>
      <c r="AH121" s="16" t="n">
        <f aca="false">AF121-AG121</f>
        <v>66</v>
      </c>
    </row>
    <row r="122" customFormat="false" ht="15" hidden="true" customHeight="false" outlineLevel="0" collapsed="false">
      <c r="A122" s="13" t="n">
        <v>67</v>
      </c>
      <c r="B122" s="67"/>
      <c r="C122" s="67"/>
      <c r="D122" s="136"/>
      <c r="E122" s="136"/>
      <c r="F122" s="13"/>
      <c r="G122" s="112"/>
      <c r="H122" s="13"/>
      <c r="I122" s="112"/>
      <c r="J122" s="13"/>
      <c r="K122" s="16" t="n">
        <v>66</v>
      </c>
      <c r="L122" s="13"/>
      <c r="M122" s="112"/>
      <c r="N122" s="13"/>
      <c r="O122" s="112"/>
      <c r="P122" s="13"/>
      <c r="Q122" s="16"/>
      <c r="R122" s="13"/>
      <c r="S122" s="112"/>
      <c r="T122" s="13"/>
      <c r="U122" s="112"/>
      <c r="V122" s="13"/>
      <c r="W122" s="16"/>
      <c r="X122" s="13"/>
      <c r="Y122" s="16"/>
      <c r="Z122" s="13"/>
      <c r="AA122" s="13"/>
      <c r="AB122" s="13"/>
      <c r="AC122" s="13"/>
      <c r="AD122" s="13"/>
      <c r="AE122" s="13"/>
      <c r="AF122" s="17" t="n">
        <f aca="false">SUM(G122,I122,K122,M122,O122,Q122,Y122,AA122,AC122,AE122,S122,U122,W122)</f>
        <v>66</v>
      </c>
      <c r="AG122" s="13"/>
      <c r="AH122" s="16" t="n">
        <f aca="false">AF122-AG122</f>
        <v>66</v>
      </c>
    </row>
    <row r="123" customFormat="false" ht="15" hidden="true" customHeight="false" outlineLevel="0" collapsed="false">
      <c r="A123" s="13" t="n">
        <v>68</v>
      </c>
      <c r="B123" s="67"/>
      <c r="C123" s="67"/>
      <c r="D123" s="136"/>
      <c r="E123" s="136"/>
      <c r="F123" s="13"/>
      <c r="G123" s="112"/>
      <c r="H123" s="13"/>
      <c r="I123" s="112"/>
      <c r="J123" s="13"/>
      <c r="K123" s="16" t="n">
        <v>66</v>
      </c>
      <c r="L123" s="13"/>
      <c r="M123" s="112"/>
      <c r="N123" s="13"/>
      <c r="O123" s="16"/>
      <c r="P123" s="13"/>
      <c r="Q123" s="112"/>
      <c r="R123" s="13"/>
      <c r="S123" s="112"/>
      <c r="T123" s="13"/>
      <c r="U123" s="112"/>
      <c r="V123" s="13"/>
      <c r="W123" s="16"/>
      <c r="X123" s="13"/>
      <c r="Y123" s="16"/>
      <c r="Z123" s="13"/>
      <c r="AA123" s="13"/>
      <c r="AB123" s="13"/>
      <c r="AC123" s="13"/>
      <c r="AD123" s="13"/>
      <c r="AE123" s="13"/>
      <c r="AF123" s="17" t="n">
        <f aca="false">SUM(G123,I123,K123,M123,O123,Q123,Y123,AA123,AC123,AE123,S123,U123,W123)</f>
        <v>66</v>
      </c>
      <c r="AG123" s="13"/>
      <c r="AH123" s="16" t="n">
        <f aca="false">AF123-AG123</f>
        <v>66</v>
      </c>
    </row>
    <row r="124" customFormat="false" ht="15" hidden="true" customHeight="false" outlineLevel="0" collapsed="false">
      <c r="A124" s="13" t="n">
        <v>69</v>
      </c>
      <c r="B124" s="67"/>
      <c r="C124" s="67"/>
      <c r="D124" s="136"/>
      <c r="E124" s="136"/>
      <c r="F124" s="13"/>
      <c r="G124" s="112"/>
      <c r="H124" s="13"/>
      <c r="I124" s="16"/>
      <c r="J124" s="13"/>
      <c r="K124" s="16" t="n">
        <v>66</v>
      </c>
      <c r="L124" s="13"/>
      <c r="M124" s="16"/>
      <c r="N124" s="13"/>
      <c r="O124" s="16"/>
      <c r="P124" s="13"/>
      <c r="Q124" s="16"/>
      <c r="R124" s="13"/>
      <c r="S124" s="16"/>
      <c r="T124" s="13"/>
      <c r="U124" s="16"/>
      <c r="V124" s="13"/>
      <c r="W124" s="16"/>
      <c r="X124" s="13"/>
      <c r="Y124" s="16"/>
      <c r="Z124" s="13"/>
      <c r="AA124" s="13"/>
      <c r="AB124" s="13"/>
      <c r="AC124" s="13"/>
      <c r="AD124" s="13"/>
      <c r="AE124" s="13"/>
      <c r="AF124" s="17" t="n">
        <f aca="false">SUM(G124,I124,K124,M124,O124,Q124,Y124,AA124,AC124,AE124,S124,U124,W124)</f>
        <v>66</v>
      </c>
      <c r="AG124" s="13"/>
      <c r="AH124" s="16" t="n">
        <f aca="false">AF124-AG124</f>
        <v>66</v>
      </c>
    </row>
    <row r="125" customFormat="false" ht="15" hidden="true" customHeight="false" outlineLevel="0" collapsed="false">
      <c r="A125" s="13" t="n">
        <v>70</v>
      </c>
      <c r="B125" s="67"/>
      <c r="C125" s="67"/>
      <c r="D125" s="136"/>
      <c r="E125" s="136"/>
      <c r="F125" s="13"/>
      <c r="G125" s="112"/>
      <c r="H125" s="13"/>
      <c r="I125" s="16"/>
      <c r="J125" s="13"/>
      <c r="K125" s="16" t="n">
        <v>66</v>
      </c>
      <c r="L125" s="13"/>
      <c r="M125" s="16"/>
      <c r="N125" s="13"/>
      <c r="O125" s="16"/>
      <c r="P125" s="13"/>
      <c r="Q125" s="112"/>
      <c r="R125" s="13"/>
      <c r="S125" s="16"/>
      <c r="T125" s="13"/>
      <c r="U125" s="16"/>
      <c r="V125" s="13"/>
      <c r="W125" s="16"/>
      <c r="X125" s="13"/>
      <c r="Y125" s="16"/>
      <c r="Z125" s="13"/>
      <c r="AA125" s="13"/>
      <c r="AB125" s="13"/>
      <c r="AC125" s="13"/>
      <c r="AD125" s="13"/>
      <c r="AE125" s="13"/>
      <c r="AF125" s="17" t="n">
        <f aca="false">SUM(G125,I125,K125,M125,O125,Q125,Y125,AA125,AC125,AE125,S125,U125,W125)</f>
        <v>66</v>
      </c>
      <c r="AG125" s="13"/>
      <c r="AH125" s="44" t="n">
        <f aca="false">AF125-AG125</f>
        <v>66</v>
      </c>
    </row>
    <row r="126" customFormat="false" ht="15" hidden="true" customHeight="false" outlineLevel="0" collapsed="false">
      <c r="A126" s="13" t="n">
        <v>71</v>
      </c>
      <c r="B126" s="67"/>
      <c r="C126" s="67"/>
      <c r="D126" s="136"/>
      <c r="E126" s="136"/>
      <c r="F126" s="13"/>
      <c r="G126" s="112"/>
      <c r="H126" s="13"/>
      <c r="I126" s="112"/>
      <c r="J126" s="43"/>
      <c r="K126" s="16" t="n">
        <v>66</v>
      </c>
      <c r="L126" s="13"/>
      <c r="M126" s="16"/>
      <c r="N126" s="13"/>
      <c r="O126" s="16"/>
      <c r="P126" s="13"/>
      <c r="Q126" s="112"/>
      <c r="R126" s="13"/>
      <c r="S126" s="16"/>
      <c r="T126" s="13"/>
      <c r="U126" s="112"/>
      <c r="V126" s="13"/>
      <c r="W126" s="16"/>
      <c r="X126" s="13"/>
      <c r="Y126" s="16"/>
      <c r="Z126" s="13"/>
      <c r="AA126" s="13"/>
      <c r="AB126" s="13"/>
      <c r="AC126" s="13"/>
      <c r="AD126" s="13"/>
      <c r="AE126" s="13"/>
      <c r="AF126" s="17" t="n">
        <f aca="false">SUM(G126,I126,K126,M126,O126,Q126,Y126,AA126,AC126,AE126,S126,U126,W126)</f>
        <v>66</v>
      </c>
      <c r="AG126" s="13"/>
      <c r="AH126" s="16" t="n">
        <f aca="false">AF126-AG126</f>
        <v>66</v>
      </c>
    </row>
    <row r="127" customFormat="false" ht="15" hidden="true" customHeight="false" outlineLevel="0" collapsed="false">
      <c r="A127" s="13" t="n">
        <v>72</v>
      </c>
      <c r="B127" s="67"/>
      <c r="C127" s="67"/>
      <c r="D127" s="136"/>
      <c r="E127" s="136"/>
      <c r="F127" s="13"/>
      <c r="G127" s="112"/>
      <c r="H127" s="13"/>
      <c r="I127" s="16"/>
      <c r="J127" s="13"/>
      <c r="K127" s="16" t="n">
        <v>66</v>
      </c>
      <c r="L127" s="13"/>
      <c r="M127" s="16"/>
      <c r="N127" s="13"/>
      <c r="O127" s="16"/>
      <c r="P127" s="13"/>
      <c r="Q127" s="112"/>
      <c r="R127" s="13"/>
      <c r="S127" s="16"/>
      <c r="T127" s="13"/>
      <c r="U127" s="16"/>
      <c r="V127" s="13"/>
      <c r="W127" s="16"/>
      <c r="X127" s="13"/>
      <c r="Y127" s="16"/>
      <c r="Z127" s="13"/>
      <c r="AA127" s="13"/>
      <c r="AB127" s="13"/>
      <c r="AC127" s="13"/>
      <c r="AD127" s="13"/>
      <c r="AE127" s="13"/>
      <c r="AF127" s="17" t="n">
        <f aca="false">SUM(G127,I127,K127,M127,O127,Q127,Y127,AA127,AC127,AE127,S127,U127,W127)</f>
        <v>66</v>
      </c>
      <c r="AG127" s="13"/>
      <c r="AH127" s="16" t="n">
        <f aca="false">AF127-AG127</f>
        <v>66</v>
      </c>
    </row>
    <row r="128" customFormat="false" ht="15" hidden="true" customHeight="false" outlineLevel="0" collapsed="false">
      <c r="A128" s="13" t="n">
        <v>73</v>
      </c>
      <c r="B128" s="67"/>
      <c r="C128" s="67"/>
      <c r="D128" s="136"/>
      <c r="E128" s="136"/>
      <c r="F128" s="13"/>
      <c r="G128" s="112"/>
      <c r="H128" s="13"/>
      <c r="I128" s="112"/>
      <c r="J128" s="13"/>
      <c r="K128" s="16" t="n">
        <v>66</v>
      </c>
      <c r="L128" s="13"/>
      <c r="M128" s="16"/>
      <c r="N128" s="13"/>
      <c r="O128" s="16"/>
      <c r="P128" s="13"/>
      <c r="Q128" s="112"/>
      <c r="R128" s="13"/>
      <c r="S128" s="16"/>
      <c r="T128" s="13"/>
      <c r="U128" s="16"/>
      <c r="V128" s="13"/>
      <c r="W128" s="16"/>
      <c r="X128" s="13"/>
      <c r="Y128" s="16"/>
      <c r="Z128" s="13"/>
      <c r="AA128" s="13"/>
      <c r="AB128" s="13"/>
      <c r="AC128" s="13"/>
      <c r="AD128" s="13"/>
      <c r="AE128" s="13"/>
      <c r="AF128" s="17" t="n">
        <f aca="false">SUM(G128,I128,K128,M128,O128,Q128,Y128,AA128,AC128,AE128,S128,U128,W128)</f>
        <v>66</v>
      </c>
      <c r="AG128" s="13"/>
      <c r="AH128" s="16" t="n">
        <f aca="false">AF128-AG128</f>
        <v>66</v>
      </c>
    </row>
    <row r="129" customFormat="false" ht="15.75" hidden="true" customHeight="false" outlineLevel="0" collapsed="false">
      <c r="A129" s="13" t="n">
        <v>74</v>
      </c>
      <c r="B129" s="91"/>
      <c r="C129" s="94"/>
      <c r="D129" s="142"/>
      <c r="E129" s="142"/>
      <c r="F129" s="43"/>
      <c r="G129" s="44"/>
      <c r="H129" s="43"/>
      <c r="I129" s="130"/>
      <c r="J129" s="13"/>
      <c r="K129" s="16" t="n">
        <v>66</v>
      </c>
      <c r="L129" s="13"/>
      <c r="M129" s="16"/>
      <c r="N129" s="13"/>
      <c r="O129" s="16"/>
      <c r="P129" s="13"/>
      <c r="Q129" s="112"/>
      <c r="R129" s="13"/>
      <c r="S129" s="16"/>
      <c r="T129" s="13"/>
      <c r="U129" s="112"/>
      <c r="V129" s="43"/>
      <c r="W129" s="44"/>
      <c r="X129" s="43"/>
      <c r="Y129" s="44"/>
      <c r="Z129" s="43"/>
      <c r="AA129" s="43"/>
      <c r="AB129" s="43"/>
      <c r="AC129" s="43"/>
      <c r="AD129" s="43"/>
      <c r="AE129" s="43"/>
      <c r="AF129" s="50" t="n">
        <f aca="false">SUM(G129,I129,K129,M129,O129,Q129,Y129,AA129,AC129,AE129,S129,U129,W129)</f>
        <v>66</v>
      </c>
      <c r="AG129" s="13"/>
      <c r="AH129" s="16" t="n">
        <f aca="false">AF129-AG129</f>
        <v>66</v>
      </c>
    </row>
    <row r="130" customFormat="false" ht="15" hidden="true" customHeight="false" outlineLevel="0" collapsed="false">
      <c r="A130" s="13" t="n">
        <v>75</v>
      </c>
      <c r="B130" s="19"/>
      <c r="C130" s="67"/>
      <c r="D130" s="136"/>
      <c r="E130" s="136"/>
      <c r="F130" s="13"/>
      <c r="G130" s="112"/>
      <c r="H130" s="13"/>
      <c r="I130" s="112"/>
      <c r="J130" s="13"/>
      <c r="K130" s="16" t="n">
        <v>66</v>
      </c>
      <c r="L130" s="13"/>
      <c r="M130" s="112"/>
      <c r="N130" s="13"/>
      <c r="O130" s="16"/>
      <c r="P130" s="13"/>
      <c r="Q130" s="112"/>
      <c r="R130" s="13"/>
      <c r="S130" s="16"/>
      <c r="T130" s="13"/>
      <c r="U130" s="112"/>
      <c r="V130" s="13"/>
      <c r="W130" s="16"/>
      <c r="X130" s="13"/>
      <c r="Y130" s="16"/>
      <c r="Z130" s="13"/>
      <c r="AA130" s="13"/>
      <c r="AB130" s="13"/>
      <c r="AC130" s="13"/>
      <c r="AD130" s="13"/>
      <c r="AE130" s="13"/>
      <c r="AF130" s="17" t="n">
        <f aca="false">SUM(G130,I130,K130,M130,O130,Q130,Y130,AA130,AC130,AE130,S130,U130,W130)</f>
        <v>66</v>
      </c>
      <c r="AG130" s="13"/>
      <c r="AH130" s="16" t="n">
        <f aca="false">AF130-AG130</f>
        <v>66</v>
      </c>
    </row>
    <row r="131" customFormat="false" ht="15.75" hidden="true" customHeight="false" outlineLevel="0" collapsed="false">
      <c r="A131" s="13" t="n">
        <v>76</v>
      </c>
      <c r="B131" s="91"/>
      <c r="C131" s="43"/>
      <c r="D131" s="142"/>
      <c r="E131" s="142"/>
      <c r="F131" s="43"/>
      <c r="G131" s="44"/>
      <c r="H131" s="43"/>
      <c r="I131" s="130"/>
      <c r="J131" s="13"/>
      <c r="K131" s="16" t="n">
        <v>66</v>
      </c>
      <c r="L131" s="13"/>
      <c r="M131" s="16"/>
      <c r="N131" s="13"/>
      <c r="O131" s="16"/>
      <c r="P131" s="13"/>
      <c r="Q131" s="112"/>
      <c r="R131" s="13"/>
      <c r="S131" s="112"/>
      <c r="T131" s="13"/>
      <c r="U131" s="112"/>
      <c r="V131" s="43"/>
      <c r="W131" s="44"/>
      <c r="X131" s="43"/>
      <c r="Y131" s="44"/>
      <c r="Z131" s="43"/>
      <c r="AA131" s="43"/>
      <c r="AB131" s="43"/>
      <c r="AC131" s="43"/>
      <c r="AD131" s="43"/>
      <c r="AE131" s="43"/>
      <c r="AF131" s="50" t="n">
        <f aca="false">SUM(G131,I131,K131,M131,O131,Q131,Y131,AA131,AC131,AE131,S131,U131,W131)</f>
        <v>66</v>
      </c>
      <c r="AG131" s="13"/>
      <c r="AH131" s="44" t="n">
        <f aca="false">AF131-AG131</f>
        <v>66</v>
      </c>
    </row>
    <row r="132" customFormat="false" ht="15.75" hidden="true" customHeight="false" outlineLevel="0" collapsed="false">
      <c r="A132" s="13" t="n">
        <v>77</v>
      </c>
      <c r="B132" s="91"/>
      <c r="C132" s="94"/>
      <c r="D132" s="142"/>
      <c r="E132" s="142"/>
      <c r="F132" s="43"/>
      <c r="G132" s="44"/>
      <c r="H132" s="43"/>
      <c r="I132" s="130"/>
      <c r="J132" s="43"/>
      <c r="K132" s="16" t="n">
        <v>66</v>
      </c>
      <c r="L132" s="13"/>
      <c r="M132" s="16"/>
      <c r="N132" s="13"/>
      <c r="O132" s="16"/>
      <c r="P132" s="13"/>
      <c r="Q132" s="112"/>
      <c r="R132" s="13"/>
      <c r="S132" s="112"/>
      <c r="T132" s="13"/>
      <c r="U132" s="112"/>
      <c r="V132" s="43"/>
      <c r="W132" s="44"/>
      <c r="X132" s="43"/>
      <c r="Y132" s="44"/>
      <c r="Z132" s="43"/>
      <c r="AA132" s="43"/>
      <c r="AB132" s="43"/>
      <c r="AC132" s="43"/>
      <c r="AD132" s="43"/>
      <c r="AE132" s="43"/>
      <c r="AF132" s="50" t="n">
        <f aca="false">SUM(G132,I132,K132,M132,O132,Q132,Y132,AA132,AC132,AE132,S132,U132,W132)</f>
        <v>66</v>
      </c>
      <c r="AG132" s="13"/>
      <c r="AH132" s="16" t="n">
        <f aca="false">AF132-AG132</f>
        <v>66</v>
      </c>
    </row>
    <row r="133" customFormat="false" ht="15" hidden="true" customHeight="false" outlineLevel="0" collapsed="false">
      <c r="A133" s="13" t="n">
        <v>78</v>
      </c>
      <c r="B133" s="67"/>
      <c r="C133" s="67"/>
      <c r="D133" s="136"/>
      <c r="E133" s="136"/>
      <c r="F133" s="13"/>
      <c r="G133" s="112"/>
      <c r="H133" s="13"/>
      <c r="I133" s="112"/>
      <c r="J133" s="43"/>
      <c r="K133" s="16" t="n">
        <v>66</v>
      </c>
      <c r="L133" s="13"/>
      <c r="M133" s="16"/>
      <c r="N133" s="13"/>
      <c r="O133" s="16"/>
      <c r="P133" s="13"/>
      <c r="Q133" s="112"/>
      <c r="R133" s="13"/>
      <c r="S133" s="112"/>
      <c r="T133" s="13"/>
      <c r="U133" s="112"/>
      <c r="V133" s="13"/>
      <c r="W133" s="16"/>
      <c r="X133" s="13"/>
      <c r="Y133" s="16"/>
      <c r="Z133" s="13"/>
      <c r="AA133" s="13"/>
      <c r="AB133" s="13"/>
      <c r="AC133" s="13"/>
      <c r="AD133" s="13"/>
      <c r="AE133" s="13"/>
      <c r="AF133" s="17" t="n">
        <f aca="false">SUM(G133,I133,K133,M133,O133,Q133,Y133,AA133,AC133,AE133,S133,U133,W133)</f>
        <v>66</v>
      </c>
      <c r="AG133" s="13"/>
      <c r="AH133" s="16" t="n">
        <f aca="false">AF133-AG133</f>
        <v>66</v>
      </c>
    </row>
    <row r="134" customFormat="false" ht="15" hidden="true" customHeight="false" outlineLevel="0" collapsed="false">
      <c r="A134" s="13" t="n">
        <v>79</v>
      </c>
      <c r="B134" s="144"/>
      <c r="C134" s="145"/>
      <c r="D134" s="146"/>
      <c r="E134" s="146"/>
      <c r="F134" s="13"/>
      <c r="G134" s="112"/>
      <c r="H134" s="13"/>
      <c r="I134" s="112"/>
      <c r="J134" s="13"/>
      <c r="K134" s="16" t="n">
        <v>66</v>
      </c>
      <c r="L134" s="13"/>
      <c r="M134" s="112"/>
      <c r="N134" s="13"/>
      <c r="O134" s="16"/>
      <c r="P134" s="13"/>
      <c r="Q134" s="112"/>
      <c r="R134" s="13"/>
      <c r="S134" s="112"/>
      <c r="T134" s="13"/>
      <c r="U134" s="112"/>
      <c r="V134" s="147"/>
      <c r="W134" s="148"/>
      <c r="X134" s="147"/>
      <c r="Y134" s="148"/>
      <c r="Z134" s="149"/>
      <c r="AA134" s="150"/>
      <c r="AB134" s="150"/>
      <c r="AC134" s="150"/>
      <c r="AD134" s="150"/>
      <c r="AE134" s="151"/>
      <c r="AF134" s="152" t="n">
        <f aca="false">SUM(G134,I134,K134,M134,O134,Q134,Y134,AA134,AC134,AE134,S134,U134,W134)</f>
        <v>66</v>
      </c>
      <c r="AG134" s="13"/>
      <c r="AH134" s="148" t="n">
        <f aca="false">AF134-AG134</f>
        <v>66</v>
      </c>
    </row>
    <row r="135" customFormat="false" ht="15" hidden="true" customHeight="false" outlineLevel="0" collapsed="false">
      <c r="A135" s="13" t="n">
        <v>80</v>
      </c>
      <c r="B135" s="67"/>
      <c r="C135" s="67"/>
      <c r="D135" s="136"/>
      <c r="E135" s="136"/>
      <c r="F135" s="13"/>
      <c r="G135" s="112"/>
      <c r="H135" s="13"/>
      <c r="I135" s="112"/>
      <c r="J135" s="13"/>
      <c r="K135" s="16" t="n">
        <v>66</v>
      </c>
      <c r="L135" s="13"/>
      <c r="M135" s="112"/>
      <c r="N135" s="13"/>
      <c r="O135" s="16"/>
      <c r="P135" s="13"/>
      <c r="Q135" s="112"/>
      <c r="R135" s="13"/>
      <c r="S135" s="112"/>
      <c r="T135" s="13"/>
      <c r="U135" s="112"/>
      <c r="V135" s="13"/>
      <c r="W135" s="16"/>
      <c r="X135" s="13"/>
      <c r="Y135" s="16"/>
      <c r="Z135" s="153"/>
      <c r="AA135" s="154"/>
      <c r="AB135" s="154"/>
      <c r="AC135" s="154"/>
      <c r="AD135" s="154"/>
      <c r="AE135" s="155"/>
      <c r="AF135" s="17" t="n">
        <f aca="false">SUM(G135,I135,K135,M135,O135,Q135,Y135,AA135,AC135,AE135,S135,U135,W135)</f>
        <v>66</v>
      </c>
      <c r="AG135" s="13"/>
      <c r="AH135" s="16" t="n">
        <f aca="false">AF135-AG135</f>
        <v>66</v>
      </c>
    </row>
    <row r="136" customFormat="false" ht="15" hidden="true" customHeight="false" outlineLevel="0" collapsed="false">
      <c r="A136" s="13" t="n">
        <v>81</v>
      </c>
      <c r="B136" s="75"/>
      <c r="C136" s="13"/>
      <c r="D136" s="137"/>
      <c r="E136" s="137"/>
      <c r="F136" s="13"/>
      <c r="G136" s="112"/>
      <c r="H136" s="13"/>
      <c r="I136" s="112"/>
      <c r="J136" s="13"/>
      <c r="K136" s="16" t="n">
        <v>66</v>
      </c>
      <c r="L136" s="13"/>
      <c r="M136" s="16"/>
      <c r="N136" s="13"/>
      <c r="O136" s="112"/>
      <c r="P136" s="13"/>
      <c r="Q136" s="112"/>
      <c r="R136" s="13"/>
      <c r="S136" s="112"/>
      <c r="T136" s="13"/>
      <c r="U136" s="112"/>
      <c r="V136" s="13"/>
      <c r="W136" s="16"/>
      <c r="X136" s="13"/>
      <c r="Y136" s="16"/>
      <c r="Z136" s="153"/>
      <c r="AA136" s="154"/>
      <c r="AB136" s="154"/>
      <c r="AC136" s="154"/>
      <c r="AD136" s="154"/>
      <c r="AE136" s="155"/>
      <c r="AF136" s="17" t="n">
        <f aca="false">SUM(G136,I136,K136,M136,O136,Q136,Y136,AA136,AC136,AE136,S136,U136,W136)</f>
        <v>66</v>
      </c>
      <c r="AG136" s="13"/>
      <c r="AH136" s="16" t="n">
        <f aca="false">AF136-AG136</f>
        <v>66</v>
      </c>
    </row>
    <row r="137" customFormat="false" ht="15" hidden="true" customHeight="false" outlineLevel="0" collapsed="false">
      <c r="A137" s="13" t="n">
        <v>82</v>
      </c>
      <c r="B137" s="67"/>
      <c r="C137" s="67"/>
      <c r="D137" s="136"/>
      <c r="E137" s="136"/>
      <c r="F137" s="13"/>
      <c r="G137" s="112"/>
      <c r="H137" s="13"/>
      <c r="I137" s="112"/>
      <c r="J137" s="13"/>
      <c r="K137" s="16" t="n">
        <v>66</v>
      </c>
      <c r="L137" s="13"/>
      <c r="M137" s="16"/>
      <c r="N137" s="13"/>
      <c r="O137" s="16"/>
      <c r="P137" s="13"/>
      <c r="Q137" s="112"/>
      <c r="R137" s="13"/>
      <c r="S137" s="112"/>
      <c r="T137" s="13"/>
      <c r="U137" s="112"/>
      <c r="V137" s="13"/>
      <c r="W137" s="16"/>
      <c r="X137" s="13"/>
      <c r="Y137" s="16"/>
      <c r="Z137" s="153"/>
      <c r="AA137" s="154"/>
      <c r="AB137" s="154"/>
      <c r="AC137" s="154"/>
      <c r="AD137" s="154"/>
      <c r="AE137" s="155"/>
      <c r="AF137" s="17" t="n">
        <f aca="false">SUM(G137,I137,K137,M137,O137,Q137,Y137,AA137,AC137,AE137,S137,U137,W137)</f>
        <v>66</v>
      </c>
      <c r="AG137" s="13"/>
      <c r="AH137" s="16" t="n">
        <f aca="false">AF137-AG137</f>
        <v>66</v>
      </c>
    </row>
    <row r="138" customFormat="false" ht="15.75" hidden="true" customHeight="false" outlineLevel="0" collapsed="false">
      <c r="A138" s="13" t="n">
        <v>83</v>
      </c>
      <c r="B138" s="139"/>
      <c r="C138" s="43"/>
      <c r="D138" s="43"/>
      <c r="E138" s="140"/>
      <c r="F138" s="43"/>
      <c r="G138" s="44"/>
      <c r="H138" s="43"/>
      <c r="I138" s="130"/>
      <c r="J138" s="43"/>
      <c r="K138" s="16" t="n">
        <v>66</v>
      </c>
      <c r="L138" s="13"/>
      <c r="M138" s="16"/>
      <c r="N138" s="13"/>
      <c r="O138" s="16"/>
      <c r="P138" s="13"/>
      <c r="Q138" s="16"/>
      <c r="R138" s="13"/>
      <c r="S138" s="16"/>
      <c r="T138" s="13"/>
      <c r="U138" s="16"/>
      <c r="V138" s="43"/>
      <c r="W138" s="44"/>
      <c r="X138" s="43"/>
      <c r="Y138" s="44"/>
      <c r="Z138" s="47"/>
      <c r="AA138" s="48"/>
      <c r="AB138" s="48"/>
      <c r="AC138" s="48"/>
      <c r="AD138" s="48"/>
      <c r="AE138" s="49"/>
      <c r="AF138" s="50"/>
      <c r="AG138" s="13"/>
      <c r="AH138" s="44"/>
    </row>
    <row r="139" customFormat="false" ht="15.75" hidden="true" customHeight="false" outlineLevel="0" collapsed="false">
      <c r="A139" s="13"/>
      <c r="B139" s="139"/>
      <c r="C139" s="43"/>
      <c r="D139" s="43"/>
      <c r="E139" s="140"/>
      <c r="F139" s="43"/>
      <c r="G139" s="44"/>
      <c r="H139" s="43"/>
      <c r="I139" s="130"/>
      <c r="J139" s="43"/>
      <c r="K139" s="16" t="n">
        <v>66</v>
      </c>
      <c r="L139" s="13"/>
      <c r="M139" s="16"/>
      <c r="N139" s="13"/>
      <c r="O139" s="16"/>
      <c r="P139" s="13"/>
      <c r="Q139" s="16"/>
      <c r="R139" s="13"/>
      <c r="S139" s="16"/>
      <c r="T139" s="13"/>
      <c r="U139" s="16"/>
      <c r="V139" s="43"/>
      <c r="W139" s="44"/>
      <c r="X139" s="43"/>
      <c r="Y139" s="44"/>
      <c r="Z139" s="47"/>
      <c r="AA139" s="48"/>
      <c r="AB139" s="48"/>
      <c r="AC139" s="48"/>
      <c r="AD139" s="48"/>
      <c r="AE139" s="49"/>
      <c r="AF139" s="50"/>
      <c r="AG139" s="13"/>
      <c r="AH139" s="44"/>
    </row>
    <row r="140" customFormat="false" ht="15.75" hidden="true" customHeight="false" outlineLevel="0" collapsed="false">
      <c r="A140" s="13"/>
      <c r="B140" s="139"/>
      <c r="C140" s="43"/>
      <c r="D140" s="43"/>
      <c r="E140" s="140"/>
      <c r="F140" s="43"/>
      <c r="G140" s="44"/>
      <c r="H140" s="43"/>
      <c r="I140" s="130"/>
      <c r="J140" s="43"/>
      <c r="K140" s="16" t="n">
        <v>66</v>
      </c>
      <c r="L140" s="13"/>
      <c r="M140" s="16"/>
      <c r="N140" s="13"/>
      <c r="O140" s="16"/>
      <c r="P140" s="13"/>
      <c r="Q140" s="16"/>
      <c r="R140" s="13"/>
      <c r="S140" s="16"/>
      <c r="T140" s="13"/>
      <c r="U140" s="16"/>
      <c r="V140" s="43"/>
      <c r="W140" s="44"/>
      <c r="X140" s="43"/>
      <c r="Y140" s="44"/>
      <c r="Z140" s="47"/>
      <c r="AA140" s="48"/>
      <c r="AB140" s="48"/>
      <c r="AC140" s="48"/>
      <c r="AD140" s="48"/>
      <c r="AE140" s="49"/>
      <c r="AF140" s="50"/>
      <c r="AG140" s="13"/>
      <c r="AH140" s="44"/>
    </row>
    <row r="141" customFormat="false" ht="15.75" hidden="true" customHeight="false" outlineLevel="0" collapsed="false">
      <c r="A141" s="13" t="n">
        <v>86</v>
      </c>
      <c r="B141" s="139"/>
      <c r="C141" s="43"/>
      <c r="D141" s="43"/>
      <c r="E141" s="140"/>
      <c r="F141" s="43"/>
      <c r="G141" s="44"/>
      <c r="H141" s="43"/>
      <c r="I141" s="130"/>
      <c r="J141" s="43"/>
      <c r="K141" s="16" t="n">
        <v>66</v>
      </c>
      <c r="L141" s="13"/>
      <c r="M141" s="16"/>
      <c r="N141" s="13"/>
      <c r="O141" s="16"/>
      <c r="P141" s="13"/>
      <c r="Q141" s="16"/>
      <c r="R141" s="13"/>
      <c r="S141" s="16"/>
      <c r="T141" s="13"/>
      <c r="U141" s="16"/>
      <c r="V141" s="43"/>
      <c r="W141" s="44"/>
      <c r="X141" s="43"/>
      <c r="Y141" s="44"/>
      <c r="Z141" s="47"/>
      <c r="AA141" s="48"/>
      <c r="AB141" s="48"/>
      <c r="AC141" s="48"/>
      <c r="AD141" s="48"/>
      <c r="AE141" s="49"/>
      <c r="AF141" s="50" t="n">
        <f aca="false">SUM(G141,I141,K141,M141,O141,Q141,Y141,AA141,AC141,AE141,S141,U141,W141)</f>
        <v>66</v>
      </c>
      <c r="AG141" s="13"/>
      <c r="AH141" s="44" t="n">
        <f aca="false">AF141-AG141</f>
        <v>66</v>
      </c>
    </row>
    <row r="142" customFormat="false" ht="15.75" hidden="true" customHeight="false" outlineLevel="0" collapsed="false">
      <c r="A142" s="13" t="n">
        <v>87</v>
      </c>
      <c r="B142" s="139"/>
      <c r="C142" s="43"/>
      <c r="D142" s="43"/>
      <c r="E142" s="140"/>
      <c r="F142" s="43"/>
      <c r="G142" s="44"/>
      <c r="H142" s="43"/>
      <c r="I142" s="130"/>
      <c r="J142" s="43"/>
      <c r="K142" s="16" t="n">
        <v>66</v>
      </c>
      <c r="L142" s="13"/>
      <c r="M142" s="16"/>
      <c r="N142" s="13"/>
      <c r="O142" s="16"/>
      <c r="P142" s="13"/>
      <c r="Q142" s="16"/>
      <c r="R142" s="13"/>
      <c r="S142" s="16"/>
      <c r="T142" s="13"/>
      <c r="U142" s="16"/>
      <c r="V142" s="43"/>
      <c r="W142" s="44"/>
      <c r="X142" s="43"/>
      <c r="Y142" s="44"/>
      <c r="Z142" s="47"/>
      <c r="AA142" s="48"/>
      <c r="AB142" s="48"/>
      <c r="AC142" s="48"/>
      <c r="AD142" s="48"/>
      <c r="AE142" s="49"/>
      <c r="AF142" s="50" t="n">
        <f aca="false">SUM(G142,I142,K142,M142,O142,Q142,Y142,AA142,AC142,AE142,S142,U142,W142)</f>
        <v>66</v>
      </c>
      <c r="AG142" s="13"/>
      <c r="AH142" s="44" t="n">
        <f aca="false">AF142-AG142</f>
        <v>66</v>
      </c>
    </row>
    <row r="143" customFormat="false" ht="15.75" hidden="true" customHeight="false" outlineLevel="0" collapsed="false">
      <c r="A143" s="13" t="n">
        <v>88</v>
      </c>
      <c r="B143" s="139"/>
      <c r="C143" s="43"/>
      <c r="D143" s="43"/>
      <c r="E143" s="140"/>
      <c r="F143" s="43"/>
      <c r="G143" s="44"/>
      <c r="H143" s="43"/>
      <c r="I143" s="130"/>
      <c r="J143" s="43"/>
      <c r="K143" s="16" t="n">
        <v>66</v>
      </c>
      <c r="L143" s="13"/>
      <c r="M143" s="16"/>
      <c r="N143" s="13"/>
      <c r="O143" s="16"/>
      <c r="P143" s="13"/>
      <c r="Q143" s="16"/>
      <c r="R143" s="13"/>
      <c r="S143" s="16"/>
      <c r="T143" s="13"/>
      <c r="U143" s="16"/>
      <c r="V143" s="43"/>
      <c r="W143" s="44"/>
      <c r="X143" s="43"/>
      <c r="Y143" s="44"/>
      <c r="Z143" s="47"/>
      <c r="AA143" s="48"/>
      <c r="AB143" s="48"/>
      <c r="AC143" s="48"/>
      <c r="AD143" s="48"/>
      <c r="AE143" s="49"/>
      <c r="AF143" s="50" t="n">
        <f aca="false">SUM(G143,I143,K143,M143,O143,Q143,Y143,AA143,AC143,AE143,S143,U143,W143)</f>
        <v>66</v>
      </c>
      <c r="AG143" s="13"/>
      <c r="AH143" s="44" t="n">
        <f aca="false">AF143-AG143</f>
        <v>66</v>
      </c>
    </row>
    <row r="144" customFormat="false" ht="15.75" hidden="true" customHeight="false" outlineLevel="0" collapsed="false">
      <c r="A144" s="13" t="n">
        <v>89</v>
      </c>
      <c r="B144" s="139"/>
      <c r="C144" s="43"/>
      <c r="D144" s="43"/>
      <c r="E144" s="140"/>
      <c r="F144" s="43"/>
      <c r="G144" s="44"/>
      <c r="H144" s="43"/>
      <c r="I144" s="130"/>
      <c r="J144" s="43"/>
      <c r="K144" s="16" t="n">
        <v>66</v>
      </c>
      <c r="L144" s="13"/>
      <c r="M144" s="16"/>
      <c r="N144" s="13"/>
      <c r="O144" s="16"/>
      <c r="P144" s="13"/>
      <c r="Q144" s="16"/>
      <c r="R144" s="13"/>
      <c r="S144" s="16"/>
      <c r="T144" s="13"/>
      <c r="U144" s="16"/>
      <c r="V144" s="43"/>
      <c r="W144" s="44"/>
      <c r="X144" s="43"/>
      <c r="Y144" s="44"/>
      <c r="Z144" s="47"/>
      <c r="AA144" s="48"/>
      <c r="AB144" s="48"/>
      <c r="AC144" s="48"/>
      <c r="AD144" s="48"/>
      <c r="AE144" s="49"/>
      <c r="AF144" s="50" t="n">
        <f aca="false">SUM(G144,I144,K144,M144,O144,Q144,Y144,AA144,AC144,AE144,S144,U144,W144)</f>
        <v>66</v>
      </c>
      <c r="AG144" s="13"/>
      <c r="AH144" s="44" t="n">
        <f aca="false">AF144-AG144</f>
        <v>66</v>
      </c>
    </row>
    <row r="145" customFormat="false" ht="15.75" hidden="true" customHeight="false" outlineLevel="0" collapsed="false">
      <c r="A145" s="13" t="n">
        <v>90</v>
      </c>
      <c r="B145" s="139"/>
      <c r="C145" s="43"/>
      <c r="D145" s="43"/>
      <c r="E145" s="140"/>
      <c r="F145" s="43"/>
      <c r="G145" s="44"/>
      <c r="H145" s="43"/>
      <c r="I145" s="130"/>
      <c r="J145" s="43"/>
      <c r="K145" s="16" t="n">
        <v>66</v>
      </c>
      <c r="L145" s="13"/>
      <c r="M145" s="16"/>
      <c r="N145" s="13"/>
      <c r="O145" s="16"/>
      <c r="P145" s="13"/>
      <c r="Q145" s="16"/>
      <c r="R145" s="13"/>
      <c r="S145" s="16"/>
      <c r="T145" s="13"/>
      <c r="U145" s="16"/>
      <c r="V145" s="43"/>
      <c r="W145" s="44"/>
      <c r="X145" s="43"/>
      <c r="Y145" s="44"/>
      <c r="Z145" s="47"/>
      <c r="AA145" s="48"/>
      <c r="AB145" s="48"/>
      <c r="AC145" s="48"/>
      <c r="AD145" s="48"/>
      <c r="AE145" s="49"/>
      <c r="AF145" s="50" t="n">
        <f aca="false">SUM(G145,I145,K145,M145,O145,Q145,Y145,AA145,AC145,AE145,S145,U145,W145)</f>
        <v>66</v>
      </c>
      <c r="AG145" s="13"/>
      <c r="AH145" s="44" t="n">
        <f aca="false">AF145-AG145</f>
        <v>66</v>
      </c>
    </row>
    <row r="146" customFormat="false" ht="15.75" hidden="true" customHeight="false" outlineLevel="0" collapsed="false">
      <c r="A146" s="13" t="n">
        <v>91</v>
      </c>
      <c r="B146" s="139"/>
      <c r="C146" s="43"/>
      <c r="D146" s="43"/>
      <c r="E146" s="140"/>
      <c r="F146" s="43"/>
      <c r="G146" s="44"/>
      <c r="H146" s="43"/>
      <c r="I146" s="130"/>
      <c r="J146" s="43"/>
      <c r="K146" s="16" t="n">
        <v>66</v>
      </c>
      <c r="L146" s="13"/>
      <c r="M146" s="16"/>
      <c r="N146" s="13"/>
      <c r="O146" s="16"/>
      <c r="P146" s="13"/>
      <c r="Q146" s="16"/>
      <c r="R146" s="13"/>
      <c r="S146" s="16"/>
      <c r="T146" s="13"/>
      <c r="U146" s="16"/>
      <c r="V146" s="43"/>
      <c r="W146" s="44"/>
      <c r="X146" s="43"/>
      <c r="Y146" s="44"/>
      <c r="Z146" s="47"/>
      <c r="AA146" s="48"/>
      <c r="AB146" s="48"/>
      <c r="AC146" s="48"/>
      <c r="AD146" s="48"/>
      <c r="AE146" s="49"/>
      <c r="AF146" s="50" t="n">
        <f aca="false">SUM(G146,I146,K146,M146,O146,Q146,Y146,AA146,AC146,AE146,S146,U146,W146)</f>
        <v>66</v>
      </c>
      <c r="AG146" s="13"/>
      <c r="AH146" s="44" t="n">
        <f aca="false">AF146-AG146</f>
        <v>66</v>
      </c>
    </row>
    <row r="147" customFormat="false" ht="15.75" hidden="true" customHeight="false" outlineLevel="0" collapsed="false">
      <c r="A147" s="13" t="n">
        <v>92</v>
      </c>
      <c r="B147" s="139"/>
      <c r="C147" s="43"/>
      <c r="D147" s="43"/>
      <c r="E147" s="140"/>
      <c r="F147" s="43"/>
      <c r="G147" s="44"/>
      <c r="H147" s="43"/>
      <c r="I147" s="130"/>
      <c r="J147" s="43"/>
      <c r="K147" s="16" t="n">
        <v>66</v>
      </c>
      <c r="L147" s="13"/>
      <c r="M147" s="16"/>
      <c r="N147" s="13"/>
      <c r="O147" s="16"/>
      <c r="P147" s="13"/>
      <c r="Q147" s="16"/>
      <c r="R147" s="13"/>
      <c r="S147" s="16"/>
      <c r="T147" s="13"/>
      <c r="U147" s="16"/>
      <c r="V147" s="43"/>
      <c r="W147" s="44"/>
      <c r="X147" s="43"/>
      <c r="Y147" s="44"/>
      <c r="Z147" s="47"/>
      <c r="AA147" s="48"/>
      <c r="AB147" s="48"/>
      <c r="AC147" s="48"/>
      <c r="AD147" s="48"/>
      <c r="AE147" s="49"/>
      <c r="AF147" s="50" t="n">
        <f aca="false">SUM(G147,I147,K147,M147,O147,Q147,Y147,AA147,AC147,AE147,S147,U147,W147)</f>
        <v>66</v>
      </c>
      <c r="AG147" s="13"/>
      <c r="AH147" s="44" t="n">
        <f aca="false">AF147-AG147</f>
        <v>66</v>
      </c>
    </row>
    <row r="148" customFormat="false" ht="15.75" hidden="true" customHeight="false" outlineLevel="0" collapsed="false">
      <c r="A148" s="13" t="n">
        <v>93</v>
      </c>
      <c r="B148" s="139"/>
      <c r="C148" s="43"/>
      <c r="D148" s="43"/>
      <c r="E148" s="140"/>
      <c r="F148" s="43"/>
      <c r="G148" s="44"/>
      <c r="H148" s="43"/>
      <c r="I148" s="130"/>
      <c r="J148" s="43"/>
      <c r="K148" s="16" t="n">
        <v>66</v>
      </c>
      <c r="L148" s="13"/>
      <c r="M148" s="16"/>
      <c r="N148" s="13"/>
      <c r="O148" s="16"/>
      <c r="P148" s="13"/>
      <c r="Q148" s="16"/>
      <c r="R148" s="13"/>
      <c r="S148" s="16"/>
      <c r="T148" s="13"/>
      <c r="U148" s="16"/>
      <c r="V148" s="43"/>
      <c r="W148" s="44"/>
      <c r="X148" s="43"/>
      <c r="Y148" s="44"/>
      <c r="Z148" s="47"/>
      <c r="AA148" s="48"/>
      <c r="AB148" s="48"/>
      <c r="AC148" s="48"/>
      <c r="AD148" s="48"/>
      <c r="AE148" s="49"/>
      <c r="AF148" s="50" t="n">
        <f aca="false">SUM(G148,I148,K148,M148,O148,Q148,Y148,AA148,AC148,AE148,S148,U148,W148)</f>
        <v>66</v>
      </c>
      <c r="AG148" s="13"/>
      <c r="AH148" s="44" t="n">
        <f aca="false">AF148-AG148</f>
        <v>66</v>
      </c>
    </row>
    <row r="149" customFormat="false" ht="15.75" hidden="true" customHeight="false" outlineLevel="0" collapsed="false">
      <c r="A149" s="13" t="n">
        <v>94</v>
      </c>
      <c r="B149" s="139"/>
      <c r="C149" s="43"/>
      <c r="D149" s="43"/>
      <c r="E149" s="140"/>
      <c r="F149" s="43"/>
      <c r="G149" s="44"/>
      <c r="H149" s="43"/>
      <c r="I149" s="130"/>
      <c r="J149" s="43"/>
      <c r="K149" s="16" t="n">
        <v>66</v>
      </c>
      <c r="L149" s="13"/>
      <c r="M149" s="16"/>
      <c r="N149" s="13"/>
      <c r="O149" s="16"/>
      <c r="P149" s="13"/>
      <c r="Q149" s="16"/>
      <c r="R149" s="13"/>
      <c r="S149" s="16"/>
      <c r="T149" s="13"/>
      <c r="U149" s="16"/>
      <c r="V149" s="43"/>
      <c r="W149" s="44"/>
      <c r="X149" s="43"/>
      <c r="Y149" s="44"/>
      <c r="Z149" s="47"/>
      <c r="AA149" s="48"/>
      <c r="AB149" s="48"/>
      <c r="AC149" s="48"/>
      <c r="AD149" s="48"/>
      <c r="AE149" s="49"/>
      <c r="AF149" s="50" t="n">
        <f aca="false">SUM(G149,I149,K149,M149,O149,Q149,Y149,AA149,AC149,AE149,S149,U149,W149)</f>
        <v>66</v>
      </c>
      <c r="AG149" s="13"/>
      <c r="AH149" s="44" t="n">
        <f aca="false">AF149-AG149</f>
        <v>66</v>
      </c>
    </row>
    <row r="150" customFormat="false" ht="15.75" hidden="true" customHeight="false" outlineLevel="0" collapsed="false">
      <c r="A150" s="13" t="n">
        <v>95</v>
      </c>
      <c r="B150" s="139"/>
      <c r="C150" s="43"/>
      <c r="D150" s="43"/>
      <c r="E150" s="140"/>
      <c r="F150" s="43"/>
      <c r="G150" s="44"/>
      <c r="H150" s="43"/>
      <c r="I150" s="130"/>
      <c r="J150" s="43"/>
      <c r="K150" s="16" t="n">
        <v>66</v>
      </c>
      <c r="L150" s="13"/>
      <c r="M150" s="16"/>
      <c r="N150" s="13"/>
      <c r="O150" s="16"/>
      <c r="P150" s="13"/>
      <c r="Q150" s="16"/>
      <c r="R150" s="13"/>
      <c r="S150" s="16"/>
      <c r="T150" s="13"/>
      <c r="U150" s="16"/>
      <c r="V150" s="43"/>
      <c r="W150" s="44"/>
      <c r="X150" s="43"/>
      <c r="Y150" s="44"/>
      <c r="Z150" s="47"/>
      <c r="AA150" s="48"/>
      <c r="AB150" s="48"/>
      <c r="AC150" s="48"/>
      <c r="AD150" s="48"/>
      <c r="AE150" s="49"/>
      <c r="AF150" s="50" t="n">
        <f aca="false">SUM(G150,I150,K150,M150,O150,Q150,Y150,AA150,AC150,AE150,S150,U150,W150)</f>
        <v>66</v>
      </c>
      <c r="AG150" s="13"/>
      <c r="AH150" s="44" t="n">
        <f aca="false">AF150-AG150</f>
        <v>66</v>
      </c>
    </row>
    <row r="151" customFormat="false" ht="15.75" hidden="true" customHeight="false" outlineLevel="0" collapsed="false">
      <c r="A151" s="13" t="n">
        <v>96</v>
      </c>
      <c r="B151" s="139"/>
      <c r="C151" s="43"/>
      <c r="D151" s="43"/>
      <c r="E151" s="140"/>
      <c r="F151" s="43"/>
      <c r="G151" s="44"/>
      <c r="H151" s="43"/>
      <c r="I151" s="130"/>
      <c r="J151" s="43"/>
      <c r="K151" s="16" t="n">
        <v>66</v>
      </c>
      <c r="L151" s="13"/>
      <c r="M151" s="16"/>
      <c r="N151" s="13"/>
      <c r="O151" s="16"/>
      <c r="P151" s="13"/>
      <c r="Q151" s="16"/>
      <c r="R151" s="13"/>
      <c r="S151" s="16"/>
      <c r="T151" s="13"/>
      <c r="U151" s="16"/>
      <c r="V151" s="43"/>
      <c r="W151" s="44"/>
      <c r="X151" s="43"/>
      <c r="Y151" s="44"/>
      <c r="Z151" s="47"/>
      <c r="AA151" s="48"/>
      <c r="AB151" s="48"/>
      <c r="AC151" s="48"/>
      <c r="AD151" s="48"/>
      <c r="AE151" s="49"/>
      <c r="AF151" s="50" t="n">
        <f aca="false">SUM(G151,I151,K151,M151,O151,Q151,Y151,AA151,AC151,AE151,S151,U151,W151)</f>
        <v>66</v>
      </c>
      <c r="AG151" s="13"/>
      <c r="AH151" s="44" t="n">
        <f aca="false">AF151-AG151</f>
        <v>66</v>
      </c>
    </row>
    <row r="152" customFormat="false" ht="15.75" hidden="true" customHeight="false" outlineLevel="0" collapsed="false">
      <c r="A152" s="13" t="n">
        <v>97</v>
      </c>
      <c r="B152" s="139"/>
      <c r="C152" s="43"/>
      <c r="D152" s="43"/>
      <c r="E152" s="140"/>
      <c r="F152" s="43"/>
      <c r="G152" s="44"/>
      <c r="H152" s="43"/>
      <c r="I152" s="130"/>
      <c r="J152" s="43"/>
      <c r="K152" s="16" t="n">
        <v>66</v>
      </c>
      <c r="L152" s="13"/>
      <c r="M152" s="16"/>
      <c r="N152" s="13"/>
      <c r="O152" s="16"/>
      <c r="P152" s="13"/>
      <c r="Q152" s="16"/>
      <c r="R152" s="13"/>
      <c r="S152" s="16"/>
      <c r="T152" s="13"/>
      <c r="U152" s="16"/>
      <c r="V152" s="43"/>
      <c r="W152" s="44"/>
      <c r="X152" s="43"/>
      <c r="Y152" s="44"/>
      <c r="Z152" s="47"/>
      <c r="AA152" s="48"/>
      <c r="AB152" s="48"/>
      <c r="AC152" s="48"/>
      <c r="AD152" s="48"/>
      <c r="AE152" s="49"/>
      <c r="AF152" s="50" t="n">
        <f aca="false">SUM(G152,I152,K152,M152,O152,Q152,Y152,AA152,AC152,AE152,S152,U152,W152)</f>
        <v>66</v>
      </c>
      <c r="AG152" s="13"/>
      <c r="AH152" s="44" t="n">
        <f aca="false">AF152-AG152</f>
        <v>66</v>
      </c>
    </row>
    <row r="153" customFormat="false" ht="15.75" hidden="true" customHeight="false" outlineLevel="0" collapsed="false">
      <c r="A153" s="13" t="n">
        <v>98</v>
      </c>
      <c r="B153" s="6"/>
      <c r="I153" s="133"/>
      <c r="K153" s="16" t="n">
        <v>66</v>
      </c>
      <c r="L153" s="13"/>
      <c r="M153" s="16"/>
      <c r="N153" s="13"/>
      <c r="O153" s="16"/>
      <c r="P153" s="13"/>
      <c r="Q153" s="16"/>
      <c r="R153" s="13"/>
      <c r="S153" s="16"/>
      <c r="T153" s="13"/>
      <c r="U153" s="16"/>
      <c r="AG153" s="13"/>
    </row>
    <row r="154" customFormat="false" ht="15.75" hidden="true" customHeight="false" outlineLevel="0" collapsed="false">
      <c r="A154" s="13" t="n">
        <v>99</v>
      </c>
      <c r="B154" s="6"/>
      <c r="I154" s="133"/>
      <c r="K154" s="16" t="n">
        <v>66</v>
      </c>
      <c r="L154" s="13"/>
      <c r="M154" s="16"/>
      <c r="N154" s="13"/>
      <c r="O154" s="16"/>
      <c r="P154" s="13"/>
      <c r="Q154" s="16"/>
      <c r="R154" s="13"/>
      <c r="S154" s="16"/>
      <c r="T154" s="13"/>
      <c r="U154" s="16"/>
      <c r="AG154" s="13"/>
    </row>
    <row r="155" customFormat="false" ht="15" hidden="true" customHeight="false" outlineLevel="0" collapsed="false">
      <c r="A155" s="13" t="n">
        <v>100</v>
      </c>
      <c r="B155" s="6"/>
      <c r="K155" s="16" t="n">
        <v>66</v>
      </c>
      <c r="L155" s="13"/>
      <c r="M155" s="16"/>
      <c r="N155" s="13"/>
      <c r="O155" s="16"/>
      <c r="P155" s="13"/>
      <c r="Q155" s="16"/>
      <c r="R155" s="13"/>
      <c r="S155" s="16"/>
      <c r="T155" s="13"/>
      <c r="U155" s="16"/>
      <c r="AG155" s="13"/>
    </row>
    <row r="156" customFormat="false" ht="15" hidden="true" customHeight="false" outlineLevel="0" collapsed="false">
      <c r="A156" s="13" t="n">
        <v>79</v>
      </c>
      <c r="B156" s="75"/>
      <c r="C156" s="13"/>
      <c r="D156" s="137"/>
      <c r="E156" s="137"/>
      <c r="F156" s="13"/>
      <c r="G156" s="112"/>
      <c r="H156" s="13"/>
      <c r="I156" s="112"/>
      <c r="J156" s="13"/>
      <c r="K156" s="16" t="n">
        <v>66</v>
      </c>
      <c r="L156" s="13"/>
      <c r="M156" s="16"/>
      <c r="N156" s="13"/>
      <c r="O156" s="16"/>
      <c r="P156" s="13"/>
      <c r="Q156" s="16"/>
      <c r="R156" s="13"/>
      <c r="S156" s="16"/>
      <c r="T156" s="13"/>
      <c r="U156" s="16"/>
      <c r="V156" s="13"/>
      <c r="W156" s="16"/>
      <c r="X156" s="13"/>
      <c r="Y156" s="16"/>
      <c r="Z156" s="13"/>
      <c r="AA156" s="13"/>
      <c r="AB156" s="13"/>
      <c r="AC156" s="13"/>
      <c r="AD156" s="13"/>
      <c r="AE156" s="13"/>
      <c r="AF156" s="17" t="n">
        <f aca="false">SUM(G156,I156,K156,M156,O156,Q156,Y156,AA156,AC156,AE156,S156,U156,W156)</f>
        <v>66</v>
      </c>
      <c r="AG156" s="13"/>
      <c r="AH156" s="16" t="n">
        <f aca="false">AF156-AG156</f>
        <v>66</v>
      </c>
    </row>
    <row r="157" customFormat="false" ht="15" hidden="true" customHeight="false" outlineLevel="0" collapsed="false">
      <c r="A157" s="13"/>
      <c r="B157" s="134"/>
      <c r="C157" s="17"/>
      <c r="D157" s="135"/>
      <c r="E157" s="135"/>
      <c r="F157" s="13"/>
      <c r="G157" s="112"/>
      <c r="H157" s="13"/>
      <c r="I157" s="112"/>
      <c r="J157" s="13"/>
      <c r="K157" s="16" t="n">
        <v>66</v>
      </c>
      <c r="L157" s="13"/>
      <c r="M157" s="16"/>
      <c r="N157" s="13"/>
      <c r="O157" s="16"/>
      <c r="P157" s="13"/>
      <c r="Q157" s="16"/>
      <c r="R157" s="13"/>
      <c r="S157" s="16"/>
      <c r="T157" s="13"/>
      <c r="U157" s="16"/>
      <c r="V157" s="13"/>
      <c r="W157" s="16"/>
      <c r="X157" s="13"/>
      <c r="Y157" s="16"/>
      <c r="Z157" s="13"/>
      <c r="AA157" s="13"/>
      <c r="AB157" s="13"/>
      <c r="AC157" s="13"/>
      <c r="AD157" s="13"/>
      <c r="AE157" s="13"/>
      <c r="AF157" s="17"/>
      <c r="AG157" s="13"/>
      <c r="AH157" s="16"/>
    </row>
    <row r="158" s="6" customFormat="true" ht="15" hidden="false" customHeight="false" outlineLevel="0" collapsed="false">
      <c r="A158" s="13" t="n">
        <v>65</v>
      </c>
      <c r="B158" s="19" t="s">
        <v>246</v>
      </c>
      <c r="C158" s="67" t="s">
        <v>247</v>
      </c>
      <c r="D158" s="136" t="s">
        <v>35</v>
      </c>
      <c r="E158" s="136" t="s">
        <v>45</v>
      </c>
      <c r="F158" s="13" t="s">
        <v>82</v>
      </c>
      <c r="G158" s="112" t="n">
        <v>66</v>
      </c>
      <c r="H158" s="13" t="s">
        <v>83</v>
      </c>
      <c r="I158" s="112" t="n">
        <v>66</v>
      </c>
      <c r="J158" s="13" t="s">
        <v>83</v>
      </c>
      <c r="K158" s="16" t="n">
        <v>66</v>
      </c>
      <c r="L158" s="13"/>
      <c r="M158" s="16"/>
      <c r="N158" s="13"/>
      <c r="O158" s="16"/>
      <c r="P158" s="13"/>
      <c r="Q158" s="112"/>
      <c r="R158" s="13"/>
      <c r="S158" s="16"/>
      <c r="T158" s="13"/>
      <c r="U158" s="112"/>
      <c r="V158" s="13"/>
      <c r="W158" s="16"/>
      <c r="X158" s="13"/>
      <c r="Y158" s="16"/>
      <c r="Z158" s="13"/>
      <c r="AA158" s="13"/>
      <c r="AB158" s="13"/>
      <c r="AC158" s="13"/>
      <c r="AD158" s="13"/>
      <c r="AE158" s="13"/>
      <c r="AF158" s="17" t="n">
        <f aca="false">SUM(G158,I158,K158,M158,O158,Q158,Y158,AA158,AC158,AE158,S158,U158,W158)</f>
        <v>198</v>
      </c>
      <c r="AG158" s="13"/>
      <c r="AH158" s="16" t="n">
        <f aca="false">AF158-AG158</f>
        <v>198</v>
      </c>
    </row>
  </sheetData>
  <autoFilter ref="A9:AH82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354166666666667" right="0.354166666666667" top="0.511805555555556" bottom="0.511805555555556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20:51:39Z</dcterms:created>
  <dc:creator>chacho</dc:creator>
  <dc:description/>
  <dc:language>en-US</dc:language>
  <cp:lastModifiedBy>Is</cp:lastModifiedBy>
  <cp:lastPrinted>2019-06-28T15:03:01Z</cp:lastPrinted>
  <dcterms:modified xsi:type="dcterms:W3CDTF">2019-06-29T07:48:04Z</dcterms:modified>
  <cp:revision>0</cp:revision>
  <dc:subject/>
  <dc:title/>
</cp:coreProperties>
</file>